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om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SALT LAKE CITY</t>
  </si>
  <si>
    <t xml:space="preserve">KINGS PEAK</t>
  </si>
  <si>
    <t xml:space="preserve">WALDEN</t>
  </si>
  <si>
    <t xml:space="preserve">FORT COLLINS</t>
  </si>
  <si>
    <t xml:space="preserve">EATON</t>
  </si>
  <si>
    <t xml:space="preserve">OGDEN</t>
  </si>
  <si>
    <t xml:space="preserve">EVANSTON</t>
  </si>
  <si>
    <t xml:space="preserve">FIREHOLE CANYON</t>
  </si>
  <si>
    <t xml:space="preserve">KINNEY RIM</t>
  </si>
  <si>
    <t xml:space="preserve">BAGGS</t>
  </si>
  <si>
    <t xml:space="preserve">SARATOGA</t>
  </si>
  <si>
    <t xml:space="preserve">LARAMIE</t>
  </si>
  <si>
    <t xml:space="preserve">CHEYENNE</t>
  </si>
  <si>
    <t xml:space="preserve">LOGAN</t>
  </si>
  <si>
    <t xml:space="preserve">KEMMERER</t>
  </si>
  <si>
    <t xml:space="preserve">ROCK SPRINGS</t>
  </si>
  <si>
    <t xml:space="preserve">RED DESERT BASIN</t>
  </si>
  <si>
    <t xml:space="preserve">RAWLINS</t>
  </si>
  <si>
    <t xml:space="preserve">MEDICINE BOW</t>
  </si>
  <si>
    <t xml:space="preserve">ROCK RIVER</t>
  </si>
  <si>
    <t xml:space="preserve">CHUGWATER</t>
  </si>
  <si>
    <t xml:space="preserve">PRESTON</t>
  </si>
  <si>
    <t xml:space="preserve">FONTENELLE RESERVOIR</t>
  </si>
  <si>
    <t xml:space="preserve">FARSON</t>
  </si>
  <si>
    <t xml:space="preserve">SOUTH PASS</t>
  </si>
  <si>
    <t xml:space="preserve">BAIROIL</t>
  </si>
  <si>
    <t xml:space="preserve">SHIRLEY BASIN</t>
  </si>
  <si>
    <t xml:space="preserve">LARAMIE PEAK</t>
  </si>
  <si>
    <t xml:space="preserve">TORRINGTON</t>
  </si>
  <si>
    <t xml:space="preserve">SODA SPRINGS</t>
  </si>
  <si>
    <t xml:space="preserve">AFTON</t>
  </si>
  <si>
    <t xml:space="preserve">PINEDALE</t>
  </si>
  <si>
    <t xml:space="preserve">LANDER</t>
  </si>
  <si>
    <t xml:space="preserve">RATTLESNAKE HILLS</t>
  </si>
  <si>
    <t xml:space="preserve">CASPER</t>
  </si>
  <si>
    <t xml:space="preserve">DOUGLAS</t>
  </si>
  <si>
    <t xml:space="preserve">LUSK</t>
  </si>
  <si>
    <t xml:space="preserve">PALISADES</t>
  </si>
  <si>
    <t xml:space="preserve">JACKSON</t>
  </si>
  <si>
    <t xml:space="preserve">GANNETT PEAK</t>
  </si>
  <si>
    <t xml:space="preserve">RIVERTON</t>
  </si>
  <si>
    <t xml:space="preserve">LYSITE</t>
  </si>
  <si>
    <t xml:space="preserve">MIDWEST</t>
  </si>
  <si>
    <t xml:space="preserve">BILL</t>
  </si>
  <si>
    <t xml:space="preserve">LANCE CREEK</t>
  </si>
  <si>
    <t xml:space="preserve">REXBURG</t>
  </si>
  <si>
    <t xml:space="preserve">JACKSON LAKE</t>
  </si>
  <si>
    <t xml:space="preserve">THE RAMSHORN</t>
  </si>
  <si>
    <t xml:space="preserve">THERMOPOLIS</t>
  </si>
  <si>
    <t xml:space="preserve">NOWATER CREEK</t>
  </si>
  <si>
    <t xml:space="preserve">KAYCEE</t>
  </si>
  <si>
    <t xml:space="preserve">RENO JUNCTION</t>
  </si>
  <si>
    <t xml:space="preserve">NEWCASTLE</t>
  </si>
  <si>
    <t xml:space="preserve">ASHTON</t>
  </si>
  <si>
    <t xml:space="preserve">YELLOWSTONE NATIONAL PARK SOUTH</t>
  </si>
  <si>
    <t xml:space="preserve">CARTER MOUNTAIN</t>
  </si>
  <si>
    <t xml:space="preserve">BASIN</t>
  </si>
  <si>
    <t xml:space="preserve">WORLAND</t>
  </si>
  <si>
    <t xml:space="preserve">BUFFALO</t>
  </si>
  <si>
    <t xml:space="preserve">GILLETTE</t>
  </si>
  <si>
    <t xml:space="preserve">SUNDANCE</t>
  </si>
  <si>
    <t xml:space="preserve">HEBGEN LAKE</t>
  </si>
  <si>
    <t xml:space="preserve">YELLOWSTONE NATIONAL PARK NORTH</t>
  </si>
  <si>
    <t xml:space="preserve">CODY</t>
  </si>
  <si>
    <t xml:space="preserve">POWELL</t>
  </si>
  <si>
    <t xml:space="preserve">BURGESS JUNCTION</t>
  </si>
  <si>
    <t xml:space="preserve">SHERIDAN</t>
  </si>
  <si>
    <t xml:space="preserve">RECLUSE</t>
  </si>
  <si>
    <t xml:space="preserve">DEVILS TOWER</t>
  </si>
  <si>
    <t xml:space="preserve">ENNIS</t>
  </si>
  <si>
    <t xml:space="preserve">GARDINER</t>
  </si>
  <si>
    <t xml:space="preserve">RED LODGE</t>
  </si>
  <si>
    <t xml:space="preserve">BRIDGER</t>
  </si>
  <si>
    <t xml:space="preserve">LODGE GRASS</t>
  </si>
  <si>
    <t xml:space="preserve">BROADUS</t>
  </si>
  <si>
    <t xml:space="preserve">ALZADA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10" min="10" style="0" width="88.28"/>
    <col collapsed="false" customWidth="true" hidden="false" outlineLevel="0" max="11" min="11" style="0" width="10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40.75</v>
      </c>
      <c r="C2" s="0" t="n">
        <v>-111.5</v>
      </c>
      <c r="D2" s="5" t="n">
        <f aca="false">B2+0.25</f>
        <v>41</v>
      </c>
      <c r="E2" s="5" t="n">
        <f aca="false">C2-0.5</f>
        <v>-112</v>
      </c>
      <c r="F2" s="5" t="n">
        <f aca="false">C2+0.5</f>
        <v>-111</v>
      </c>
      <c r="G2" s="5" t="n">
        <f aca="false">B2-0.25</f>
        <v>40.5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41,40.5,-111,-112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41,40.5,-111,-112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40.75</v>
      </c>
      <c r="C3" s="0" t="n">
        <v>-110.5</v>
      </c>
      <c r="D3" s="5" t="n">
        <f aca="false">B3+0.25</f>
        <v>41</v>
      </c>
      <c r="E3" s="5" t="n">
        <f aca="false">C3-0.5</f>
        <v>-111</v>
      </c>
      <c r="F3" s="5" t="n">
        <f aca="false">C3+0.5</f>
        <v>-110</v>
      </c>
      <c r="G3" s="5" t="n">
        <f aca="false">B3-0.25</f>
        <v>40.5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41,40.5,-110,-111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41,40.5,-110,-111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40.75</v>
      </c>
      <c r="C4" s="0" t="n">
        <v>-106.5</v>
      </c>
      <c r="D4" s="5" t="n">
        <f aca="false">B4+0.25</f>
        <v>41</v>
      </c>
      <c r="E4" s="5" t="n">
        <f aca="false">C4-0.5</f>
        <v>-107</v>
      </c>
      <c r="F4" s="5" t="n">
        <f aca="false">C4+0.5</f>
        <v>-106</v>
      </c>
      <c r="G4" s="5" t="n">
        <f aca="false">B4-0.25</f>
        <v>40.5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41,40.5,-106,-107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41,40.5,-106,-107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40.75</v>
      </c>
      <c r="C5" s="0" t="n">
        <v>-105.5</v>
      </c>
      <c r="D5" s="5" t="n">
        <f aca="false">B5+0.25</f>
        <v>41</v>
      </c>
      <c r="E5" s="5" t="n">
        <f aca="false">C5-0.5</f>
        <v>-106</v>
      </c>
      <c r="F5" s="5" t="n">
        <f aca="false">C5+0.5</f>
        <v>-105</v>
      </c>
      <c r="G5" s="5" t="n">
        <f aca="false">B5-0.25</f>
        <v>40.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41,40.5,-105,-106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41,40.5,-105,-106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40.75</v>
      </c>
      <c r="C6" s="0" t="n">
        <v>-104.5</v>
      </c>
      <c r="D6" s="5" t="n">
        <f aca="false">B6+0.25</f>
        <v>41</v>
      </c>
      <c r="E6" s="5" t="n">
        <f aca="false">C6-0.5</f>
        <v>-105</v>
      </c>
      <c r="F6" s="5" t="n">
        <f aca="false">C6+0.5</f>
        <v>-104</v>
      </c>
      <c r="G6" s="5" t="n">
        <f aca="false">B6-0.25</f>
        <v>40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41,40.5,-104,-105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41,40.5,-104,-105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41.25</v>
      </c>
      <c r="C7" s="0" t="n">
        <v>-111.5</v>
      </c>
      <c r="D7" s="5" t="n">
        <f aca="false">B7+0.25</f>
        <v>41.5</v>
      </c>
      <c r="E7" s="5" t="n">
        <f aca="false">C7-0.5</f>
        <v>-112</v>
      </c>
      <c r="F7" s="5" t="n">
        <f aca="false">C7+0.5</f>
        <v>-111</v>
      </c>
      <c r="G7" s="5" t="n">
        <f aca="false">B7-0.25</f>
        <v>41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41.5,41,-111,-112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41.5,41,-111,-112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41.25</v>
      </c>
      <c r="C8" s="0" t="n">
        <v>-110.5</v>
      </c>
      <c r="D8" s="5" t="n">
        <f aca="false">B8+0.25</f>
        <v>41.5</v>
      </c>
      <c r="E8" s="5" t="n">
        <f aca="false">C8-0.5</f>
        <v>-111</v>
      </c>
      <c r="F8" s="5" t="n">
        <f aca="false">C8+0.5</f>
        <v>-110</v>
      </c>
      <c r="G8" s="5" t="n">
        <f aca="false">B8-0.25</f>
        <v>41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41.5,41,-110,-111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41.5,41,-110,-111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41.25</v>
      </c>
      <c r="C9" s="0" t="n">
        <v>-109.5</v>
      </c>
      <c r="D9" s="5" t="n">
        <f aca="false">B9+0.25</f>
        <v>41.5</v>
      </c>
      <c r="E9" s="5" t="n">
        <f aca="false">C9-0.5</f>
        <v>-110</v>
      </c>
      <c r="F9" s="5" t="n">
        <f aca="false">C9+0.5</f>
        <v>-109</v>
      </c>
      <c r="G9" s="5" t="n">
        <f aca="false">B9-0.25</f>
        <v>41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41.5,41,-109,-110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41.5,41,-109,-110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41.25</v>
      </c>
      <c r="C10" s="0" t="n">
        <v>-108.5</v>
      </c>
      <c r="D10" s="5" t="n">
        <f aca="false">B10+0.25</f>
        <v>41.5</v>
      </c>
      <c r="E10" s="5" t="n">
        <f aca="false">C10-0.5</f>
        <v>-109</v>
      </c>
      <c r="F10" s="5" t="n">
        <f aca="false">C10+0.5</f>
        <v>-108</v>
      </c>
      <c r="G10" s="5" t="n">
        <f aca="false">B10-0.25</f>
        <v>41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41.5,41,-108,-109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41.5,41,-108,-109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41.25</v>
      </c>
      <c r="C11" s="0" t="n">
        <v>-107.5</v>
      </c>
      <c r="D11" s="5" t="n">
        <f aca="false">B11+0.25</f>
        <v>41.5</v>
      </c>
      <c r="E11" s="5" t="n">
        <f aca="false">C11-0.5</f>
        <v>-108</v>
      </c>
      <c r="F11" s="5" t="n">
        <f aca="false">C11+0.5</f>
        <v>-107</v>
      </c>
      <c r="G11" s="5" t="n">
        <f aca="false">B11-0.25</f>
        <v>41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41.5,41,-107,-108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41.5,41,-107,-108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41.25</v>
      </c>
      <c r="C12" s="0" t="n">
        <v>-106.5</v>
      </c>
      <c r="D12" s="5" t="n">
        <f aca="false">B12+0.25</f>
        <v>41.5</v>
      </c>
      <c r="E12" s="5" t="n">
        <f aca="false">C12-0.5</f>
        <v>-107</v>
      </c>
      <c r="F12" s="5" t="n">
        <f aca="false">C12+0.5</f>
        <v>-106</v>
      </c>
      <c r="G12" s="5" t="n">
        <f aca="false">B12-0.25</f>
        <v>41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41.5,41,-106,-107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41.5,41,-106,-107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41.25</v>
      </c>
      <c r="C13" s="0" t="n">
        <v>-105.5</v>
      </c>
      <c r="D13" s="5" t="n">
        <f aca="false">B13+0.25</f>
        <v>41.5</v>
      </c>
      <c r="E13" s="5" t="n">
        <f aca="false">C13-0.5</f>
        <v>-106</v>
      </c>
      <c r="F13" s="5" t="n">
        <f aca="false">C13+0.5</f>
        <v>-105</v>
      </c>
      <c r="G13" s="5" t="n">
        <f aca="false">B13-0.25</f>
        <v>41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41.5,41,-105,-106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41.5,41,-105,-106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41.25</v>
      </c>
      <c r="C14" s="0" t="n">
        <v>-104.5</v>
      </c>
      <c r="D14" s="5" t="n">
        <f aca="false">B14+0.25</f>
        <v>41.5</v>
      </c>
      <c r="E14" s="5" t="n">
        <f aca="false">C14-0.5</f>
        <v>-105</v>
      </c>
      <c r="F14" s="5" t="n">
        <f aca="false">C14+0.5</f>
        <v>-104</v>
      </c>
      <c r="G14" s="5" t="n">
        <f aca="false">B14-0.25</f>
        <v>41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41.5,41,-104,-105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41.5,41,-104,-105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41.75</v>
      </c>
      <c r="C15" s="0" t="n">
        <v>-111.5</v>
      </c>
      <c r="D15" s="5" t="n">
        <f aca="false">B15+0.25</f>
        <v>42</v>
      </c>
      <c r="E15" s="5" t="n">
        <f aca="false">C15-0.5</f>
        <v>-112</v>
      </c>
      <c r="F15" s="5" t="n">
        <f aca="false">C15+0.5</f>
        <v>-111</v>
      </c>
      <c r="G15" s="5" t="n">
        <f aca="false">B15-0.25</f>
        <v>41.5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42,41.5,-111,-112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42,41.5,-111,-112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41.75</v>
      </c>
      <c r="C16" s="0" t="n">
        <v>-110.5</v>
      </c>
      <c r="D16" s="5" t="n">
        <f aca="false">B16+0.25</f>
        <v>42</v>
      </c>
      <c r="E16" s="5" t="n">
        <f aca="false">C16-0.5</f>
        <v>-111</v>
      </c>
      <c r="F16" s="5" t="n">
        <f aca="false">C16+0.5</f>
        <v>-110</v>
      </c>
      <c r="G16" s="5" t="n">
        <f aca="false">B16-0.25</f>
        <v>41.5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42,41.5,-110,-111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42,41.5,-110,-111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41.75</v>
      </c>
      <c r="C17" s="0" t="n">
        <v>-109.5</v>
      </c>
      <c r="D17" s="5" t="n">
        <f aca="false">B17+0.25</f>
        <v>42</v>
      </c>
      <c r="E17" s="5" t="n">
        <f aca="false">C17-0.5</f>
        <v>-110</v>
      </c>
      <c r="F17" s="5" t="n">
        <f aca="false">C17+0.5</f>
        <v>-109</v>
      </c>
      <c r="G17" s="5" t="n">
        <f aca="false">B17-0.25</f>
        <v>41.5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42,41.5,-109,-110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42,41.5,-109,-110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41.75</v>
      </c>
      <c r="C18" s="0" t="n">
        <v>-108.5</v>
      </c>
      <c r="D18" s="5" t="n">
        <f aca="false">B18+0.25</f>
        <v>42</v>
      </c>
      <c r="E18" s="5" t="n">
        <f aca="false">C18-0.5</f>
        <v>-109</v>
      </c>
      <c r="F18" s="5" t="n">
        <f aca="false">C18+0.5</f>
        <v>-108</v>
      </c>
      <c r="G18" s="5" t="n">
        <f aca="false">B18-0.25</f>
        <v>41.5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42,41.5,-108,-109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42,41.5,-108,-109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41.75</v>
      </c>
      <c r="C19" s="0" t="n">
        <v>-107.5</v>
      </c>
      <c r="D19" s="5" t="n">
        <f aca="false">B19+0.25</f>
        <v>42</v>
      </c>
      <c r="E19" s="5" t="n">
        <f aca="false">C19-0.5</f>
        <v>-108</v>
      </c>
      <c r="F19" s="5" t="n">
        <f aca="false">C19+0.5</f>
        <v>-107</v>
      </c>
      <c r="G19" s="5" t="n">
        <f aca="false">B19-0.25</f>
        <v>41.5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42,41.5,-107,-108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42,41.5,-107,-108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41.75</v>
      </c>
      <c r="C20" s="0" t="n">
        <v>-106.5</v>
      </c>
      <c r="D20" s="5" t="n">
        <f aca="false">B20+0.25</f>
        <v>42</v>
      </c>
      <c r="E20" s="5" t="n">
        <f aca="false">C20-0.5</f>
        <v>-107</v>
      </c>
      <c r="F20" s="5" t="n">
        <f aca="false">C20+0.5</f>
        <v>-106</v>
      </c>
      <c r="G20" s="5" t="n">
        <f aca="false">B20-0.25</f>
        <v>41.5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42,41.5,-106,-107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42,41.5,-106,-107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41.75</v>
      </c>
      <c r="C21" s="0" t="n">
        <v>-105.5</v>
      </c>
      <c r="D21" s="5" t="n">
        <f aca="false">B21+0.25</f>
        <v>42</v>
      </c>
      <c r="E21" s="5" t="n">
        <f aca="false">C21-0.5</f>
        <v>-106</v>
      </c>
      <c r="F21" s="5" t="n">
        <f aca="false">C21+0.5</f>
        <v>-105</v>
      </c>
      <c r="G21" s="5" t="n">
        <f aca="false">B21-0.25</f>
        <v>41.5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42,41.5,-105,-106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42,41.5,-105,-106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41.75</v>
      </c>
      <c r="C22" s="0" t="n">
        <v>-104.5</v>
      </c>
      <c r="D22" s="5" t="n">
        <f aca="false">B22+0.25</f>
        <v>42</v>
      </c>
      <c r="E22" s="5" t="n">
        <f aca="false">C22-0.5</f>
        <v>-105</v>
      </c>
      <c r="F22" s="5" t="n">
        <f aca="false">C22+0.5</f>
        <v>-104</v>
      </c>
      <c r="G22" s="5" t="n">
        <f aca="false">B22-0.25</f>
        <v>41.5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42,41.5,-104,-105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42,41.5,-104,-105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42.25</v>
      </c>
      <c r="C23" s="0" t="n">
        <v>-111.5</v>
      </c>
      <c r="D23" s="5" t="n">
        <f aca="false">B23+0.25</f>
        <v>42.5</v>
      </c>
      <c r="E23" s="5" t="n">
        <f aca="false">C23-0.5</f>
        <v>-112</v>
      </c>
      <c r="F23" s="5" t="n">
        <f aca="false">C23+0.5</f>
        <v>-111</v>
      </c>
      <c r="G23" s="5" t="n">
        <f aca="false">B23-0.25</f>
        <v>42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42.5,42,-111,-112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42.5,42,-111,-112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42.25</v>
      </c>
      <c r="C24" s="0" t="n">
        <v>-110.5</v>
      </c>
      <c r="D24" s="5" t="n">
        <f aca="false">B24+0.25</f>
        <v>42.5</v>
      </c>
      <c r="E24" s="5" t="n">
        <f aca="false">C24-0.5</f>
        <v>-111</v>
      </c>
      <c r="F24" s="5" t="n">
        <f aca="false">C24+0.5</f>
        <v>-110</v>
      </c>
      <c r="G24" s="5" t="n">
        <f aca="false">B24-0.25</f>
        <v>42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42.5,42,-110,-111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42.5,42,-110,-111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42.25</v>
      </c>
      <c r="C25" s="0" t="n">
        <v>-109.5</v>
      </c>
      <c r="D25" s="5" t="n">
        <f aca="false">B25+0.25</f>
        <v>42.5</v>
      </c>
      <c r="E25" s="5" t="n">
        <f aca="false">C25-0.5</f>
        <v>-110</v>
      </c>
      <c r="F25" s="5" t="n">
        <f aca="false">C25+0.5</f>
        <v>-109</v>
      </c>
      <c r="G25" s="5" t="n">
        <f aca="false">B25-0.25</f>
        <v>42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42.5,42,-109,-110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42.5,42,-109,-110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42.25</v>
      </c>
      <c r="C26" s="0" t="n">
        <v>-108.5</v>
      </c>
      <c r="D26" s="5" t="n">
        <f aca="false">B26+0.25</f>
        <v>42.5</v>
      </c>
      <c r="E26" s="5" t="n">
        <f aca="false">C26-0.5</f>
        <v>-109</v>
      </c>
      <c r="F26" s="5" t="n">
        <f aca="false">C26+0.5</f>
        <v>-108</v>
      </c>
      <c r="G26" s="5" t="n">
        <f aca="false">B26-0.25</f>
        <v>42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42.5,42,-108,-109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42.5,42,-108,-109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42.25</v>
      </c>
      <c r="C27" s="0" t="n">
        <v>-107.5</v>
      </c>
      <c r="D27" s="5" t="n">
        <f aca="false">B27+0.25</f>
        <v>42.5</v>
      </c>
      <c r="E27" s="5" t="n">
        <f aca="false">C27-0.5</f>
        <v>-108</v>
      </c>
      <c r="F27" s="5" t="n">
        <f aca="false">C27+0.5</f>
        <v>-107</v>
      </c>
      <c r="G27" s="5" t="n">
        <f aca="false">B27-0.25</f>
        <v>42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42.5,42,-107,-108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42.5,42,-107,-108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42.25</v>
      </c>
      <c r="C28" s="0" t="n">
        <v>-106.5</v>
      </c>
      <c r="D28" s="5" t="n">
        <f aca="false">B28+0.25</f>
        <v>42.5</v>
      </c>
      <c r="E28" s="5" t="n">
        <f aca="false">C28-0.5</f>
        <v>-107</v>
      </c>
      <c r="F28" s="5" t="n">
        <f aca="false">C28+0.5</f>
        <v>-106</v>
      </c>
      <c r="G28" s="5" t="n">
        <f aca="false">B28-0.25</f>
        <v>42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42.5,42,-106,-107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42.5,42,-106,-107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42.25</v>
      </c>
      <c r="C29" s="0" t="n">
        <v>-105.5</v>
      </c>
      <c r="D29" s="5" t="n">
        <f aca="false">B29+0.25</f>
        <v>42.5</v>
      </c>
      <c r="E29" s="5" t="n">
        <f aca="false">C29-0.5</f>
        <v>-106</v>
      </c>
      <c r="F29" s="5" t="n">
        <f aca="false">C29+0.5</f>
        <v>-105</v>
      </c>
      <c r="G29" s="5" t="n">
        <f aca="false">B29-0.25</f>
        <v>42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42.5,42,-105,-106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42.5,42,-105,-106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42.25</v>
      </c>
      <c r="C30" s="0" t="n">
        <v>-104.5</v>
      </c>
      <c r="D30" s="5" t="n">
        <f aca="false">B30+0.25</f>
        <v>42.5</v>
      </c>
      <c r="E30" s="5" t="n">
        <f aca="false">C30-0.5</f>
        <v>-105</v>
      </c>
      <c r="F30" s="5" t="n">
        <f aca="false">C30+0.5</f>
        <v>-104</v>
      </c>
      <c r="G30" s="5" t="n">
        <f aca="false">B30-0.25</f>
        <v>42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42.5,42,-104,-105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42.5,42,-104,-105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42.75</v>
      </c>
      <c r="C31" s="0" t="n">
        <v>-111.5</v>
      </c>
      <c r="D31" s="5" t="n">
        <f aca="false">B31+0.25</f>
        <v>43</v>
      </c>
      <c r="E31" s="5" t="n">
        <f aca="false">C31-0.5</f>
        <v>-112</v>
      </c>
      <c r="F31" s="5" t="n">
        <f aca="false">C31+0.5</f>
        <v>-111</v>
      </c>
      <c r="G31" s="5" t="n">
        <f aca="false">B31-0.25</f>
        <v>42.5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43,42.5,-111,-112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43,42.5,-111,-112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42.75</v>
      </c>
      <c r="C32" s="0" t="n">
        <v>-110.5</v>
      </c>
      <c r="D32" s="5" t="n">
        <f aca="false">B32+0.25</f>
        <v>43</v>
      </c>
      <c r="E32" s="5" t="n">
        <f aca="false">C32-0.5</f>
        <v>-111</v>
      </c>
      <c r="F32" s="5" t="n">
        <f aca="false">C32+0.5</f>
        <v>-110</v>
      </c>
      <c r="G32" s="5" t="n">
        <f aca="false">B32-0.25</f>
        <v>42.5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43,42.5,-110,-111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43,42.5,-110,-111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42.75</v>
      </c>
      <c r="C33" s="0" t="n">
        <v>-109.5</v>
      </c>
      <c r="D33" s="5" t="n">
        <f aca="false">B33+0.25</f>
        <v>43</v>
      </c>
      <c r="E33" s="5" t="n">
        <f aca="false">C33-0.5</f>
        <v>-110</v>
      </c>
      <c r="F33" s="5" t="n">
        <f aca="false">C33+0.5</f>
        <v>-109</v>
      </c>
      <c r="G33" s="5" t="n">
        <f aca="false">B33-0.25</f>
        <v>42.5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43,42.5,-109,-110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43,42.5,-109,-110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42.75</v>
      </c>
      <c r="C34" s="0" t="n">
        <v>-108.5</v>
      </c>
      <c r="D34" s="5" t="n">
        <f aca="false">B34+0.25</f>
        <v>43</v>
      </c>
      <c r="E34" s="5" t="n">
        <f aca="false">C34-0.5</f>
        <v>-109</v>
      </c>
      <c r="F34" s="5" t="n">
        <f aca="false">C34+0.5</f>
        <v>-108</v>
      </c>
      <c r="G34" s="5" t="n">
        <f aca="false">B34-0.25</f>
        <v>42.5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43,42.5,-108,-109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43,42.5,-108,-109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42.75</v>
      </c>
      <c r="C35" s="0" t="n">
        <v>-107.5</v>
      </c>
      <c r="D35" s="5" t="n">
        <f aca="false">B35+0.25</f>
        <v>43</v>
      </c>
      <c r="E35" s="5" t="n">
        <f aca="false">C35-0.5</f>
        <v>-108</v>
      </c>
      <c r="F35" s="5" t="n">
        <f aca="false">C35+0.5</f>
        <v>-107</v>
      </c>
      <c r="G35" s="5" t="n">
        <f aca="false">B35-0.25</f>
        <v>42.5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43,42.5,-107,-108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43,42.5,-107,-108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42.75</v>
      </c>
      <c r="C36" s="0" t="n">
        <v>-106.5</v>
      </c>
      <c r="D36" s="5" t="n">
        <f aca="false">B36+0.25</f>
        <v>43</v>
      </c>
      <c r="E36" s="5" t="n">
        <f aca="false">C36-0.5</f>
        <v>-107</v>
      </c>
      <c r="F36" s="5" t="n">
        <f aca="false">C36+0.5</f>
        <v>-106</v>
      </c>
      <c r="G36" s="5" t="n">
        <f aca="false">B36-0.25</f>
        <v>42.5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43,42.5,-106,-107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43,42.5,-106,-107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42.75</v>
      </c>
      <c r="C37" s="0" t="n">
        <v>-105.5</v>
      </c>
      <c r="D37" s="5" t="n">
        <f aca="false">B37+0.25</f>
        <v>43</v>
      </c>
      <c r="E37" s="5" t="n">
        <f aca="false">C37-0.5</f>
        <v>-106</v>
      </c>
      <c r="F37" s="5" t="n">
        <f aca="false">C37+0.5</f>
        <v>-105</v>
      </c>
      <c r="G37" s="5" t="n">
        <f aca="false">B37-0.25</f>
        <v>42.5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43,42.5,-105,-106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43,42.5,-105,-106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42.75</v>
      </c>
      <c r="C38" s="0" t="n">
        <v>-104.5</v>
      </c>
      <c r="D38" s="5" t="n">
        <f aca="false">B38+0.25</f>
        <v>43</v>
      </c>
      <c r="E38" s="5" t="n">
        <f aca="false">C38-0.5</f>
        <v>-105</v>
      </c>
      <c r="F38" s="5" t="n">
        <f aca="false">C38+0.5</f>
        <v>-104</v>
      </c>
      <c r="G38" s="5" t="n">
        <f aca="false">B38-0.25</f>
        <v>42.5</v>
      </c>
      <c r="H38" s="6"/>
      <c r="I38" s="6"/>
      <c r="J38" s="0" t="str">
        <f aca="false">CONCATENATE("http://extract.cr.usgs.gov/Website/distreq/RequestSummary.jsp?AL=",D38,",",G38,",",F38,",",E38,"&amp;PL=ND301HZ,")</f>
        <v>http://extract.cr.usgs.gov/Website/distreq/RequestSummary.jsp?AL=43,42.5,-104,-105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43,42.5,-104,-105&amp;CS=250&amp;PR=0&amp;PL=ND302HZ,</v>
      </c>
    </row>
    <row r="39" customFormat="false" ht="12.75" hidden="false" customHeight="false" outlineLevel="0" collapsed="false">
      <c r="A39" s="0" t="s">
        <v>48</v>
      </c>
      <c r="B39" s="0" t="n">
        <v>43.25</v>
      </c>
      <c r="C39" s="0" t="n">
        <v>-111.5</v>
      </c>
      <c r="D39" s="5" t="n">
        <f aca="false">B39+0.25</f>
        <v>43.5</v>
      </c>
      <c r="E39" s="5" t="n">
        <f aca="false">C39-0.5</f>
        <v>-112</v>
      </c>
      <c r="F39" s="5" t="n">
        <f aca="false">C39+0.5</f>
        <v>-111</v>
      </c>
      <c r="G39" s="5" t="n">
        <f aca="false">B39-0.25</f>
        <v>43</v>
      </c>
      <c r="H39" s="6"/>
      <c r="I39" s="6"/>
      <c r="J39" s="0" t="str">
        <f aca="false">CONCATENATE("http://extract.cr.usgs.gov/Website/distreq/RequestSummary.jsp?AL=",D39,",",G39,",",F39,",",E39,"&amp;PL=ND301HZ,")</f>
        <v>http://extract.cr.usgs.gov/Website/distreq/RequestSummary.jsp?AL=43.5,43,-111,-112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43.5,43,-111,-112&amp;CS=250&amp;PR=0&amp;PL=ND302HZ,</v>
      </c>
    </row>
    <row r="40" customFormat="false" ht="12.75" hidden="false" customHeight="false" outlineLevel="0" collapsed="false">
      <c r="A40" s="0" t="s">
        <v>49</v>
      </c>
      <c r="B40" s="0" t="n">
        <v>43.25</v>
      </c>
      <c r="C40" s="0" t="n">
        <v>-110.5</v>
      </c>
      <c r="D40" s="5" t="n">
        <f aca="false">B40+0.25</f>
        <v>43.5</v>
      </c>
      <c r="E40" s="5" t="n">
        <f aca="false">C40-0.5</f>
        <v>-111</v>
      </c>
      <c r="F40" s="5" t="n">
        <f aca="false">C40+0.5</f>
        <v>-110</v>
      </c>
      <c r="G40" s="5" t="n">
        <f aca="false">B40-0.25</f>
        <v>43</v>
      </c>
      <c r="H40" s="6"/>
      <c r="I40" s="6"/>
      <c r="J40" s="0" t="str">
        <f aca="false">CONCATENATE("http://extract.cr.usgs.gov/Website/distreq/RequestSummary.jsp?AL=",D40,",",G40,",",F40,",",E40,"&amp;PL=ND301HZ,")</f>
        <v>http://extract.cr.usgs.gov/Website/distreq/RequestSummary.jsp?AL=43.5,43,-110,-111&amp;PL=ND301HZ,</v>
      </c>
      <c r="K40" s="0" t="str">
        <f aca="false">CONCATENATE("http://extract.cr.usgs.gov/Website/distreq/RequestSummary.jsp?AL=",D40,",",G40,",",F40,",",E40,"&amp;CS=250&amp;PR=0&amp;PL=ND302HZ,")</f>
        <v>http://extract.cr.usgs.gov/Website/distreq/RequestSummary.jsp?AL=43.5,43,-110,-111&amp;CS=250&amp;PR=0&amp;PL=ND302HZ,</v>
      </c>
    </row>
    <row r="41" customFormat="false" ht="12.75" hidden="false" customHeight="false" outlineLevel="0" collapsed="false">
      <c r="A41" s="0" t="s">
        <v>50</v>
      </c>
      <c r="B41" s="0" t="n">
        <v>43.25</v>
      </c>
      <c r="C41" s="0" t="n">
        <v>-109.5</v>
      </c>
      <c r="D41" s="5" t="n">
        <f aca="false">B41+0.25</f>
        <v>43.5</v>
      </c>
      <c r="E41" s="5" t="n">
        <f aca="false">C41-0.5</f>
        <v>-110</v>
      </c>
      <c r="F41" s="5" t="n">
        <f aca="false">C41+0.5</f>
        <v>-109</v>
      </c>
      <c r="G41" s="5" t="n">
        <f aca="false">B41-0.25</f>
        <v>43</v>
      </c>
      <c r="H41" s="6"/>
      <c r="I41" s="6"/>
      <c r="J41" s="0" t="str">
        <f aca="false">CONCATENATE("http://extract.cr.usgs.gov/Website/distreq/RequestSummary.jsp?AL=",D41,",",G41,",",F41,",",E41,"&amp;PL=ND301HZ,")</f>
        <v>http://extract.cr.usgs.gov/Website/distreq/RequestSummary.jsp?AL=43.5,43,-109,-110&amp;PL=ND301HZ,</v>
      </c>
      <c r="K41" s="0" t="str">
        <f aca="false">CONCATENATE("http://extract.cr.usgs.gov/Website/distreq/RequestSummary.jsp?AL=",D41,",",G41,",",F41,",",E41,"&amp;CS=250&amp;PR=0&amp;PL=ND302HZ,")</f>
        <v>http://extract.cr.usgs.gov/Website/distreq/RequestSummary.jsp?AL=43.5,43,-109,-110&amp;CS=250&amp;PR=0&amp;PL=ND302HZ,</v>
      </c>
    </row>
    <row r="42" customFormat="false" ht="12.75" hidden="false" customHeight="false" outlineLevel="0" collapsed="false">
      <c r="A42" s="0" t="s">
        <v>51</v>
      </c>
      <c r="B42" s="0" t="n">
        <v>43.25</v>
      </c>
      <c r="C42" s="0" t="n">
        <v>-108.5</v>
      </c>
      <c r="D42" s="5" t="n">
        <f aca="false">B42+0.25</f>
        <v>43.5</v>
      </c>
      <c r="E42" s="5" t="n">
        <f aca="false">C42-0.5</f>
        <v>-109</v>
      </c>
      <c r="F42" s="5" t="n">
        <f aca="false">C42+0.5</f>
        <v>-108</v>
      </c>
      <c r="G42" s="5" t="n">
        <f aca="false">B42-0.25</f>
        <v>43</v>
      </c>
      <c r="H42" s="6"/>
      <c r="I42" s="6"/>
      <c r="J42" s="0" t="str">
        <f aca="false">CONCATENATE("http://extract.cr.usgs.gov/Website/distreq/RequestSummary.jsp?AL=",D42,",",G42,",",F42,",",E42,"&amp;PL=ND301HZ,")</f>
        <v>http://extract.cr.usgs.gov/Website/distreq/RequestSummary.jsp?AL=43.5,43,-108,-109&amp;PL=ND301HZ,</v>
      </c>
      <c r="K42" s="0" t="str">
        <f aca="false">CONCATENATE("http://extract.cr.usgs.gov/Website/distreq/RequestSummary.jsp?AL=",D42,",",G42,",",F42,",",E42,"&amp;CS=250&amp;PR=0&amp;PL=ND302HZ,")</f>
        <v>http://extract.cr.usgs.gov/Website/distreq/RequestSummary.jsp?AL=43.5,43,-108,-109&amp;CS=250&amp;PR=0&amp;PL=ND302HZ,</v>
      </c>
    </row>
    <row r="43" customFormat="false" ht="12.75" hidden="false" customHeight="false" outlineLevel="0" collapsed="false">
      <c r="A43" s="0" t="s">
        <v>52</v>
      </c>
      <c r="B43" s="0" t="n">
        <v>43.25</v>
      </c>
      <c r="C43" s="0" t="n">
        <v>-107.5</v>
      </c>
      <c r="D43" s="5" t="n">
        <f aca="false">B43+0.25</f>
        <v>43.5</v>
      </c>
      <c r="E43" s="5" t="n">
        <f aca="false">C43-0.5</f>
        <v>-108</v>
      </c>
      <c r="F43" s="5" t="n">
        <f aca="false">C43+0.5</f>
        <v>-107</v>
      </c>
      <c r="G43" s="5" t="n">
        <f aca="false">B43-0.25</f>
        <v>43</v>
      </c>
      <c r="H43" s="6"/>
      <c r="I43" s="6"/>
      <c r="J43" s="0" t="str">
        <f aca="false">CONCATENATE("http://extract.cr.usgs.gov/Website/distreq/RequestSummary.jsp?AL=",D43,",",G43,",",F43,",",E43,"&amp;PL=ND301HZ,")</f>
        <v>http://extract.cr.usgs.gov/Website/distreq/RequestSummary.jsp?AL=43.5,43,-107,-108&amp;PL=ND301HZ,</v>
      </c>
      <c r="K43" s="0" t="str">
        <f aca="false">CONCATENATE("http://extract.cr.usgs.gov/Website/distreq/RequestSummary.jsp?AL=",D43,",",G43,",",F43,",",E43,"&amp;CS=250&amp;PR=0&amp;PL=ND302HZ,")</f>
        <v>http://extract.cr.usgs.gov/Website/distreq/RequestSummary.jsp?AL=43.5,43,-107,-108&amp;CS=250&amp;PR=0&amp;PL=ND302HZ,</v>
      </c>
    </row>
    <row r="44" customFormat="false" ht="12.75" hidden="false" customHeight="false" outlineLevel="0" collapsed="false">
      <c r="A44" s="0" t="s">
        <v>53</v>
      </c>
      <c r="B44" s="0" t="n">
        <v>43.25</v>
      </c>
      <c r="C44" s="0" t="n">
        <v>-106.5</v>
      </c>
      <c r="D44" s="5" t="n">
        <f aca="false">B44+0.25</f>
        <v>43.5</v>
      </c>
      <c r="E44" s="5" t="n">
        <f aca="false">C44-0.5</f>
        <v>-107</v>
      </c>
      <c r="F44" s="5" t="n">
        <f aca="false">C44+0.5</f>
        <v>-106</v>
      </c>
      <c r="G44" s="5" t="n">
        <f aca="false">B44-0.25</f>
        <v>43</v>
      </c>
      <c r="H44" s="6"/>
      <c r="I44" s="6"/>
      <c r="J44" s="0" t="str">
        <f aca="false">CONCATENATE("http://extract.cr.usgs.gov/Website/distreq/RequestSummary.jsp?AL=",D44,",",G44,",",F44,",",E44,"&amp;PL=ND301HZ,")</f>
        <v>http://extract.cr.usgs.gov/Website/distreq/RequestSummary.jsp?AL=43.5,43,-106,-107&amp;PL=ND301HZ,</v>
      </c>
      <c r="K44" s="0" t="str">
        <f aca="false">CONCATENATE("http://extract.cr.usgs.gov/Website/distreq/RequestSummary.jsp?AL=",D44,",",G44,",",F44,",",E44,"&amp;CS=250&amp;PR=0&amp;PL=ND302HZ,")</f>
        <v>http://extract.cr.usgs.gov/Website/distreq/RequestSummary.jsp?AL=43.5,43,-106,-107&amp;CS=250&amp;PR=0&amp;PL=ND302HZ,</v>
      </c>
    </row>
    <row r="45" customFormat="false" ht="12.75" hidden="false" customHeight="false" outlineLevel="0" collapsed="false">
      <c r="A45" s="0" t="s">
        <v>54</v>
      </c>
      <c r="B45" s="0" t="n">
        <v>43.25</v>
      </c>
      <c r="C45" s="0" t="n">
        <v>-105.5</v>
      </c>
      <c r="D45" s="5" t="n">
        <f aca="false">B45+0.25</f>
        <v>43.5</v>
      </c>
      <c r="E45" s="5" t="n">
        <f aca="false">C45-0.5</f>
        <v>-106</v>
      </c>
      <c r="F45" s="5" t="n">
        <f aca="false">C45+0.5</f>
        <v>-105</v>
      </c>
      <c r="G45" s="5" t="n">
        <f aca="false">B45-0.25</f>
        <v>43</v>
      </c>
      <c r="H45" s="6"/>
      <c r="I45" s="6"/>
      <c r="J45" s="0" t="str">
        <f aca="false">CONCATENATE("http://extract.cr.usgs.gov/Website/distreq/RequestSummary.jsp?AL=",D45,",",G45,",",F45,",",E45,"&amp;PL=ND301HZ,")</f>
        <v>http://extract.cr.usgs.gov/Website/distreq/RequestSummary.jsp?AL=43.5,43,-105,-106&amp;PL=ND301HZ,</v>
      </c>
      <c r="K45" s="0" t="str">
        <f aca="false">CONCATENATE("http://extract.cr.usgs.gov/Website/distreq/RequestSummary.jsp?AL=",D45,",",G45,",",F45,",",E45,"&amp;CS=250&amp;PR=0&amp;PL=ND302HZ,")</f>
        <v>http://extract.cr.usgs.gov/Website/distreq/RequestSummary.jsp?AL=43.5,43,-105,-106&amp;CS=250&amp;PR=0&amp;PL=ND302HZ,</v>
      </c>
    </row>
    <row r="46" customFormat="false" ht="12.75" hidden="false" customHeight="false" outlineLevel="0" collapsed="false">
      <c r="A46" s="0" t="s">
        <v>55</v>
      </c>
      <c r="B46" s="0" t="n">
        <v>43.25</v>
      </c>
      <c r="C46" s="0" t="n">
        <v>-104.5</v>
      </c>
      <c r="D46" s="5" t="n">
        <f aca="false">B46+0.25</f>
        <v>43.5</v>
      </c>
      <c r="E46" s="5" t="n">
        <f aca="false">C46-0.5</f>
        <v>-105</v>
      </c>
      <c r="F46" s="5" t="n">
        <f aca="false">C46+0.5</f>
        <v>-104</v>
      </c>
      <c r="G46" s="5" t="n">
        <f aca="false">B46-0.25</f>
        <v>43</v>
      </c>
      <c r="H46" s="6"/>
      <c r="I46" s="6"/>
      <c r="J46" s="0" t="str">
        <f aca="false">CONCATENATE("http://extract.cr.usgs.gov/Website/distreq/RequestSummary.jsp?AL=",D46,",",G46,",",F46,",",E46,"&amp;PL=ND301HZ,")</f>
        <v>http://extract.cr.usgs.gov/Website/distreq/RequestSummary.jsp?AL=43.5,43,-104,-105&amp;PL=ND301HZ,</v>
      </c>
      <c r="K46" s="0" t="str">
        <f aca="false">CONCATENATE("http://extract.cr.usgs.gov/Website/distreq/RequestSummary.jsp?AL=",D46,",",G46,",",F46,",",E46,"&amp;CS=250&amp;PR=0&amp;PL=ND302HZ,")</f>
        <v>http://extract.cr.usgs.gov/Website/distreq/RequestSummary.jsp?AL=43.5,43,-104,-105&amp;CS=250&amp;PR=0&amp;PL=ND302HZ,</v>
      </c>
    </row>
    <row r="47" customFormat="false" ht="12.75" hidden="false" customHeight="false" outlineLevel="0" collapsed="false">
      <c r="A47" s="0" t="s">
        <v>56</v>
      </c>
      <c r="B47" s="0" t="n">
        <v>43.75</v>
      </c>
      <c r="C47" s="0" t="n">
        <v>-111.5</v>
      </c>
      <c r="D47" s="5" t="n">
        <f aca="false">B47+0.25</f>
        <v>44</v>
      </c>
      <c r="E47" s="5" t="n">
        <f aca="false">C47-0.5</f>
        <v>-112</v>
      </c>
      <c r="F47" s="5" t="n">
        <f aca="false">C47+0.5</f>
        <v>-111</v>
      </c>
      <c r="G47" s="5" t="n">
        <f aca="false">B47-0.25</f>
        <v>43.5</v>
      </c>
      <c r="H47" s="6"/>
      <c r="I47" s="6"/>
      <c r="J47" s="0" t="str">
        <f aca="false">CONCATENATE("http://extract.cr.usgs.gov/Website/distreq/RequestSummary.jsp?AL=",D47,",",G47,",",F47,",",E47,"&amp;PL=ND301HZ,")</f>
        <v>http://extract.cr.usgs.gov/Website/distreq/RequestSummary.jsp?AL=44,43.5,-111,-112&amp;PL=ND301HZ,</v>
      </c>
      <c r="K47" s="0" t="str">
        <f aca="false">CONCATENATE("http://extract.cr.usgs.gov/Website/distreq/RequestSummary.jsp?AL=",D47,",",G47,",",F47,",",E47,"&amp;CS=250&amp;PR=0&amp;PL=ND302HZ,")</f>
        <v>http://extract.cr.usgs.gov/Website/distreq/RequestSummary.jsp?AL=44,43.5,-111,-112&amp;CS=250&amp;PR=0&amp;PL=ND302HZ,</v>
      </c>
    </row>
    <row r="48" customFormat="false" ht="12.75" hidden="false" customHeight="false" outlineLevel="0" collapsed="false">
      <c r="A48" s="0" t="s">
        <v>57</v>
      </c>
      <c r="B48" s="0" t="n">
        <v>43.75</v>
      </c>
      <c r="C48" s="0" t="n">
        <v>-110.5</v>
      </c>
      <c r="D48" s="5" t="n">
        <f aca="false">B48+0.25</f>
        <v>44</v>
      </c>
      <c r="E48" s="5" t="n">
        <f aca="false">C48-0.5</f>
        <v>-111</v>
      </c>
      <c r="F48" s="5" t="n">
        <f aca="false">C48+0.5</f>
        <v>-110</v>
      </c>
      <c r="G48" s="5" t="n">
        <f aca="false">B48-0.25</f>
        <v>43.5</v>
      </c>
      <c r="H48" s="6"/>
      <c r="I48" s="6"/>
      <c r="J48" s="0" t="str">
        <f aca="false">CONCATENATE("http://extract.cr.usgs.gov/Website/distreq/RequestSummary.jsp?AL=",D48,",",G48,",",F48,",",E48,"&amp;PL=ND301HZ,")</f>
        <v>http://extract.cr.usgs.gov/Website/distreq/RequestSummary.jsp?AL=44,43.5,-110,-111&amp;PL=ND301HZ,</v>
      </c>
      <c r="K48" s="0" t="str">
        <f aca="false">CONCATENATE("http://extract.cr.usgs.gov/Website/distreq/RequestSummary.jsp?AL=",D48,",",G48,",",F48,",",E48,"&amp;CS=250&amp;PR=0&amp;PL=ND302HZ,")</f>
        <v>http://extract.cr.usgs.gov/Website/distreq/RequestSummary.jsp?AL=44,43.5,-110,-111&amp;CS=250&amp;PR=0&amp;PL=ND302HZ,</v>
      </c>
    </row>
    <row r="49" customFormat="false" ht="12.75" hidden="false" customHeight="false" outlineLevel="0" collapsed="false">
      <c r="A49" s="0" t="s">
        <v>58</v>
      </c>
      <c r="B49" s="0" t="n">
        <v>43.75</v>
      </c>
      <c r="C49" s="0" t="n">
        <v>-109.5</v>
      </c>
      <c r="D49" s="5" t="n">
        <f aca="false">B49+0.25</f>
        <v>44</v>
      </c>
      <c r="E49" s="5" t="n">
        <f aca="false">C49-0.5</f>
        <v>-110</v>
      </c>
      <c r="F49" s="5" t="n">
        <f aca="false">C49+0.5</f>
        <v>-109</v>
      </c>
      <c r="G49" s="5" t="n">
        <f aca="false">B49-0.25</f>
        <v>43.5</v>
      </c>
      <c r="H49" s="6"/>
      <c r="I49" s="6"/>
      <c r="J49" s="0" t="str">
        <f aca="false">CONCATENATE("http://extract.cr.usgs.gov/Website/distreq/RequestSummary.jsp?AL=",D49,",",G49,",",F49,",",E49,"&amp;PL=ND301HZ,")</f>
        <v>http://extract.cr.usgs.gov/Website/distreq/RequestSummary.jsp?AL=44,43.5,-109,-110&amp;PL=ND301HZ,</v>
      </c>
      <c r="K49" s="0" t="str">
        <f aca="false">CONCATENATE("http://extract.cr.usgs.gov/Website/distreq/RequestSummary.jsp?AL=",D49,",",G49,",",F49,",",E49,"&amp;CS=250&amp;PR=0&amp;PL=ND302HZ,")</f>
        <v>http://extract.cr.usgs.gov/Website/distreq/RequestSummary.jsp?AL=44,43.5,-109,-110&amp;CS=250&amp;PR=0&amp;PL=ND302HZ,</v>
      </c>
    </row>
    <row r="50" customFormat="false" ht="12.75" hidden="false" customHeight="false" outlineLevel="0" collapsed="false">
      <c r="A50" s="0" t="s">
        <v>59</v>
      </c>
      <c r="B50" s="0" t="n">
        <v>43.75</v>
      </c>
      <c r="C50" s="0" t="n">
        <v>-108.5</v>
      </c>
      <c r="D50" s="5" t="n">
        <f aca="false">B50+0.25</f>
        <v>44</v>
      </c>
      <c r="E50" s="5" t="n">
        <f aca="false">C50-0.5</f>
        <v>-109</v>
      </c>
      <c r="F50" s="5" t="n">
        <f aca="false">C50+0.5</f>
        <v>-108</v>
      </c>
      <c r="G50" s="5" t="n">
        <f aca="false">B50-0.25</f>
        <v>43.5</v>
      </c>
      <c r="H50" s="6"/>
      <c r="I50" s="6"/>
      <c r="J50" s="0" t="str">
        <f aca="false">CONCATENATE("http://extract.cr.usgs.gov/Website/distreq/RequestSummary.jsp?AL=",D50,",",G50,",",F50,",",E50,"&amp;PL=ND301HZ,")</f>
        <v>http://extract.cr.usgs.gov/Website/distreq/RequestSummary.jsp?AL=44,43.5,-108,-109&amp;PL=ND301HZ,</v>
      </c>
      <c r="K50" s="0" t="str">
        <f aca="false">CONCATENATE("http://extract.cr.usgs.gov/Website/distreq/RequestSummary.jsp?AL=",D50,",",G50,",",F50,",",E50,"&amp;CS=250&amp;PR=0&amp;PL=ND302HZ,")</f>
        <v>http://extract.cr.usgs.gov/Website/distreq/RequestSummary.jsp?AL=44,43.5,-108,-109&amp;CS=250&amp;PR=0&amp;PL=ND302HZ,</v>
      </c>
    </row>
    <row r="51" customFormat="false" ht="12.75" hidden="false" customHeight="false" outlineLevel="0" collapsed="false">
      <c r="A51" s="0" t="s">
        <v>60</v>
      </c>
      <c r="B51" s="0" t="n">
        <v>43.75</v>
      </c>
      <c r="C51" s="0" t="n">
        <v>-107.5</v>
      </c>
      <c r="D51" s="5" t="n">
        <f aca="false">B51+0.25</f>
        <v>44</v>
      </c>
      <c r="E51" s="5" t="n">
        <f aca="false">C51-0.5</f>
        <v>-108</v>
      </c>
      <c r="F51" s="5" t="n">
        <f aca="false">C51+0.5</f>
        <v>-107</v>
      </c>
      <c r="G51" s="5" t="n">
        <f aca="false">B51-0.25</f>
        <v>43.5</v>
      </c>
      <c r="H51" s="6"/>
      <c r="I51" s="6"/>
      <c r="J51" s="0" t="str">
        <f aca="false">CONCATENATE("http://extract.cr.usgs.gov/Website/distreq/RequestSummary.jsp?AL=",D51,",",G51,",",F51,",",E51,"&amp;PL=ND301HZ,")</f>
        <v>http://extract.cr.usgs.gov/Website/distreq/RequestSummary.jsp?AL=44,43.5,-107,-108&amp;PL=ND301HZ,</v>
      </c>
      <c r="K51" s="0" t="str">
        <f aca="false">CONCATENATE("http://extract.cr.usgs.gov/Website/distreq/RequestSummary.jsp?AL=",D51,",",G51,",",F51,",",E51,"&amp;CS=250&amp;PR=0&amp;PL=ND302HZ,")</f>
        <v>http://extract.cr.usgs.gov/Website/distreq/RequestSummary.jsp?AL=44,43.5,-107,-108&amp;CS=250&amp;PR=0&amp;PL=ND302HZ,</v>
      </c>
    </row>
    <row r="52" customFormat="false" ht="12.75" hidden="false" customHeight="false" outlineLevel="0" collapsed="false">
      <c r="A52" s="0" t="s">
        <v>61</v>
      </c>
      <c r="B52" s="0" t="n">
        <v>43.75</v>
      </c>
      <c r="C52" s="0" t="n">
        <v>-106.5</v>
      </c>
      <c r="D52" s="5" t="n">
        <f aca="false">B52+0.25</f>
        <v>44</v>
      </c>
      <c r="E52" s="5" t="n">
        <f aca="false">C52-0.5</f>
        <v>-107</v>
      </c>
      <c r="F52" s="5" t="n">
        <f aca="false">C52+0.5</f>
        <v>-106</v>
      </c>
      <c r="G52" s="5" t="n">
        <f aca="false">B52-0.25</f>
        <v>43.5</v>
      </c>
      <c r="H52" s="6"/>
      <c r="I52" s="6"/>
      <c r="J52" s="0" t="str">
        <f aca="false">CONCATENATE("http://extract.cr.usgs.gov/Website/distreq/RequestSummary.jsp?AL=",D52,",",G52,",",F52,",",E52,"&amp;PL=ND301HZ,")</f>
        <v>http://extract.cr.usgs.gov/Website/distreq/RequestSummary.jsp?AL=44,43.5,-106,-107&amp;PL=ND301HZ,</v>
      </c>
      <c r="K52" s="0" t="str">
        <f aca="false">CONCATENATE("http://extract.cr.usgs.gov/Website/distreq/RequestSummary.jsp?AL=",D52,",",G52,",",F52,",",E52,"&amp;CS=250&amp;PR=0&amp;PL=ND302HZ,")</f>
        <v>http://extract.cr.usgs.gov/Website/distreq/RequestSummary.jsp?AL=44,43.5,-106,-107&amp;CS=250&amp;PR=0&amp;PL=ND302HZ,</v>
      </c>
    </row>
    <row r="53" customFormat="false" ht="12.75" hidden="false" customHeight="false" outlineLevel="0" collapsed="false">
      <c r="A53" s="0" t="s">
        <v>62</v>
      </c>
      <c r="B53" s="0" t="n">
        <v>43.75</v>
      </c>
      <c r="C53" s="0" t="n">
        <v>-105.5</v>
      </c>
      <c r="D53" s="5" t="n">
        <f aca="false">B53+0.25</f>
        <v>44</v>
      </c>
      <c r="E53" s="5" t="n">
        <f aca="false">C53-0.5</f>
        <v>-106</v>
      </c>
      <c r="F53" s="5" t="n">
        <f aca="false">C53+0.5</f>
        <v>-105</v>
      </c>
      <c r="G53" s="5" t="n">
        <f aca="false">B53-0.25</f>
        <v>43.5</v>
      </c>
      <c r="H53" s="6"/>
      <c r="I53" s="6"/>
      <c r="J53" s="0" t="str">
        <f aca="false">CONCATENATE("http://extract.cr.usgs.gov/Website/distreq/RequestSummary.jsp?AL=",D53,",",G53,",",F53,",",E53,"&amp;PL=ND301HZ,")</f>
        <v>http://extract.cr.usgs.gov/Website/distreq/RequestSummary.jsp?AL=44,43.5,-105,-106&amp;PL=ND301HZ,</v>
      </c>
      <c r="K53" s="0" t="str">
        <f aca="false">CONCATENATE("http://extract.cr.usgs.gov/Website/distreq/RequestSummary.jsp?AL=",D53,",",G53,",",F53,",",E53,"&amp;CS=250&amp;PR=0&amp;PL=ND302HZ,")</f>
        <v>http://extract.cr.usgs.gov/Website/distreq/RequestSummary.jsp?AL=44,43.5,-105,-106&amp;CS=250&amp;PR=0&amp;PL=ND302HZ,</v>
      </c>
    </row>
    <row r="54" customFormat="false" ht="12.75" hidden="false" customHeight="false" outlineLevel="0" collapsed="false">
      <c r="A54" s="0" t="s">
        <v>63</v>
      </c>
      <c r="B54" s="0" t="n">
        <v>43.75</v>
      </c>
      <c r="C54" s="0" t="n">
        <v>-104.5</v>
      </c>
      <c r="D54" s="5" t="n">
        <f aca="false">B54+0.25</f>
        <v>44</v>
      </c>
      <c r="E54" s="5" t="n">
        <f aca="false">C54-0.5</f>
        <v>-105</v>
      </c>
      <c r="F54" s="5" t="n">
        <f aca="false">C54+0.5</f>
        <v>-104</v>
      </c>
      <c r="G54" s="5" t="n">
        <f aca="false">B54-0.25</f>
        <v>43.5</v>
      </c>
      <c r="H54" s="6"/>
      <c r="I54" s="6"/>
      <c r="J54" s="0" t="str">
        <f aca="false">CONCATENATE("http://extract.cr.usgs.gov/Website/distreq/RequestSummary.jsp?AL=",D54,",",G54,",",F54,",",E54,"&amp;PL=ND301HZ,")</f>
        <v>http://extract.cr.usgs.gov/Website/distreq/RequestSummary.jsp?AL=44,43.5,-104,-105&amp;PL=ND301HZ,</v>
      </c>
      <c r="K54" s="0" t="str">
        <f aca="false">CONCATENATE("http://extract.cr.usgs.gov/Website/distreq/RequestSummary.jsp?AL=",D54,",",G54,",",F54,",",E54,"&amp;CS=250&amp;PR=0&amp;PL=ND302HZ,")</f>
        <v>http://extract.cr.usgs.gov/Website/distreq/RequestSummary.jsp?AL=44,43.5,-104,-105&amp;CS=250&amp;PR=0&amp;PL=ND302HZ,</v>
      </c>
    </row>
    <row r="55" customFormat="false" ht="12.75" hidden="false" customHeight="false" outlineLevel="0" collapsed="false">
      <c r="A55" s="0" t="s">
        <v>64</v>
      </c>
      <c r="B55" s="0" t="n">
        <v>44.25</v>
      </c>
      <c r="C55" s="0" t="n">
        <v>-111.5</v>
      </c>
      <c r="D55" s="5" t="n">
        <f aca="false">B55+0.25</f>
        <v>44.5</v>
      </c>
      <c r="E55" s="5" t="n">
        <f aca="false">C55-0.5</f>
        <v>-112</v>
      </c>
      <c r="F55" s="5" t="n">
        <f aca="false">C55+0.5</f>
        <v>-111</v>
      </c>
      <c r="G55" s="5" t="n">
        <f aca="false">B55-0.25</f>
        <v>44</v>
      </c>
      <c r="H55" s="6"/>
      <c r="I55" s="6"/>
      <c r="J55" s="0" t="str">
        <f aca="false">CONCATENATE("http://extract.cr.usgs.gov/Website/distreq/RequestSummary.jsp?AL=",D55,",",G55,",",F55,",",E55,"&amp;PL=ND301HZ,")</f>
        <v>http://extract.cr.usgs.gov/Website/distreq/RequestSummary.jsp?AL=44.5,44,-111,-112&amp;PL=ND301HZ,</v>
      </c>
      <c r="K55" s="0" t="str">
        <f aca="false">CONCATENATE("http://extract.cr.usgs.gov/Website/distreq/RequestSummary.jsp?AL=",D55,",",G55,",",F55,",",E55,"&amp;CS=250&amp;PR=0&amp;PL=ND302HZ,")</f>
        <v>http://extract.cr.usgs.gov/Website/distreq/RequestSummary.jsp?AL=44.5,44,-111,-112&amp;CS=250&amp;PR=0&amp;PL=ND302HZ,</v>
      </c>
    </row>
    <row r="56" customFormat="false" ht="12.75" hidden="false" customHeight="false" outlineLevel="0" collapsed="false">
      <c r="A56" s="0" t="s">
        <v>65</v>
      </c>
      <c r="B56" s="0" t="n">
        <v>44.25</v>
      </c>
      <c r="C56" s="0" t="n">
        <v>-110.5</v>
      </c>
      <c r="D56" s="5" t="n">
        <f aca="false">B56+0.25</f>
        <v>44.5</v>
      </c>
      <c r="E56" s="5" t="n">
        <f aca="false">C56-0.5</f>
        <v>-111</v>
      </c>
      <c r="F56" s="5" t="n">
        <f aca="false">C56+0.5</f>
        <v>-110</v>
      </c>
      <c r="G56" s="5" t="n">
        <f aca="false">B56-0.25</f>
        <v>44</v>
      </c>
      <c r="H56" s="6"/>
      <c r="I56" s="6"/>
      <c r="J56" s="0" t="str">
        <f aca="false">CONCATENATE("http://extract.cr.usgs.gov/Website/distreq/RequestSummary.jsp?AL=",D56,",",G56,",",F56,",",E56,"&amp;PL=ND301HZ,")</f>
        <v>http://extract.cr.usgs.gov/Website/distreq/RequestSummary.jsp?AL=44.5,44,-110,-111&amp;PL=ND301HZ,</v>
      </c>
      <c r="K56" s="0" t="str">
        <f aca="false">CONCATENATE("http://extract.cr.usgs.gov/Website/distreq/RequestSummary.jsp?AL=",D56,",",G56,",",F56,",",E56,"&amp;CS=250&amp;PR=0&amp;PL=ND302HZ,")</f>
        <v>http://extract.cr.usgs.gov/Website/distreq/RequestSummary.jsp?AL=44.5,44,-110,-111&amp;CS=250&amp;PR=0&amp;PL=ND302HZ,</v>
      </c>
    </row>
    <row r="57" customFormat="false" ht="12.75" hidden="false" customHeight="false" outlineLevel="0" collapsed="false">
      <c r="A57" s="0" t="s">
        <v>66</v>
      </c>
      <c r="B57" s="0" t="n">
        <v>44.25</v>
      </c>
      <c r="C57" s="0" t="n">
        <v>-109.5</v>
      </c>
      <c r="D57" s="5" t="n">
        <f aca="false">B57+0.25</f>
        <v>44.5</v>
      </c>
      <c r="E57" s="5" t="n">
        <f aca="false">C57-0.5</f>
        <v>-110</v>
      </c>
      <c r="F57" s="5" t="n">
        <f aca="false">C57+0.5</f>
        <v>-109</v>
      </c>
      <c r="G57" s="5" t="n">
        <f aca="false">B57-0.25</f>
        <v>44</v>
      </c>
      <c r="H57" s="6"/>
      <c r="I57" s="6"/>
      <c r="J57" s="0" t="str">
        <f aca="false">CONCATENATE("http://extract.cr.usgs.gov/Website/distreq/RequestSummary.jsp?AL=",D57,",",G57,",",F57,",",E57,"&amp;PL=ND301HZ,")</f>
        <v>http://extract.cr.usgs.gov/Website/distreq/RequestSummary.jsp?AL=44.5,44,-109,-110&amp;PL=ND301HZ,</v>
      </c>
      <c r="K57" s="0" t="str">
        <f aca="false">CONCATENATE("http://extract.cr.usgs.gov/Website/distreq/RequestSummary.jsp?AL=",D57,",",G57,",",F57,",",E57,"&amp;CS=250&amp;PR=0&amp;PL=ND302HZ,")</f>
        <v>http://extract.cr.usgs.gov/Website/distreq/RequestSummary.jsp?AL=44.5,44,-109,-110&amp;CS=250&amp;PR=0&amp;PL=ND302HZ,</v>
      </c>
    </row>
    <row r="58" customFormat="false" ht="12.75" hidden="false" customHeight="false" outlineLevel="0" collapsed="false">
      <c r="A58" s="0" t="s">
        <v>67</v>
      </c>
      <c r="B58" s="0" t="n">
        <v>44.25</v>
      </c>
      <c r="C58" s="0" t="n">
        <v>-108.5</v>
      </c>
      <c r="D58" s="5" t="n">
        <f aca="false">B58+0.25</f>
        <v>44.5</v>
      </c>
      <c r="E58" s="5" t="n">
        <f aca="false">C58-0.5</f>
        <v>-109</v>
      </c>
      <c r="F58" s="5" t="n">
        <f aca="false">C58+0.5</f>
        <v>-108</v>
      </c>
      <c r="G58" s="5" t="n">
        <f aca="false">B58-0.25</f>
        <v>44</v>
      </c>
      <c r="H58" s="6"/>
      <c r="I58" s="6"/>
      <c r="J58" s="0" t="str">
        <f aca="false">CONCATENATE("http://extract.cr.usgs.gov/Website/distreq/RequestSummary.jsp?AL=",D58,",",G58,",",F58,",",E58,"&amp;PL=ND301HZ,")</f>
        <v>http://extract.cr.usgs.gov/Website/distreq/RequestSummary.jsp?AL=44.5,44,-108,-109&amp;PL=ND301HZ,</v>
      </c>
      <c r="K58" s="0" t="str">
        <f aca="false">CONCATENATE("http://extract.cr.usgs.gov/Website/distreq/RequestSummary.jsp?AL=",D58,",",G58,",",F58,",",E58,"&amp;CS=250&amp;PR=0&amp;PL=ND302HZ,")</f>
        <v>http://extract.cr.usgs.gov/Website/distreq/RequestSummary.jsp?AL=44.5,44,-108,-109&amp;CS=250&amp;PR=0&amp;PL=ND302HZ,</v>
      </c>
    </row>
    <row r="59" customFormat="false" ht="12.75" hidden="false" customHeight="false" outlineLevel="0" collapsed="false">
      <c r="A59" s="0" t="s">
        <v>68</v>
      </c>
      <c r="B59" s="0" t="n">
        <v>44.25</v>
      </c>
      <c r="C59" s="0" t="n">
        <v>-107.5</v>
      </c>
      <c r="D59" s="5" t="n">
        <f aca="false">B59+0.25</f>
        <v>44.5</v>
      </c>
      <c r="E59" s="5" t="n">
        <f aca="false">C59-0.5</f>
        <v>-108</v>
      </c>
      <c r="F59" s="5" t="n">
        <f aca="false">C59+0.5</f>
        <v>-107</v>
      </c>
      <c r="G59" s="5" t="n">
        <f aca="false">B59-0.25</f>
        <v>44</v>
      </c>
      <c r="H59" s="6"/>
      <c r="I59" s="6"/>
      <c r="J59" s="0" t="str">
        <f aca="false">CONCATENATE("http://extract.cr.usgs.gov/Website/distreq/RequestSummary.jsp?AL=",D59,",",G59,",",F59,",",E59,"&amp;PL=ND301HZ,")</f>
        <v>http://extract.cr.usgs.gov/Website/distreq/RequestSummary.jsp?AL=44.5,44,-107,-108&amp;PL=ND301HZ,</v>
      </c>
      <c r="K59" s="0" t="str">
        <f aca="false">CONCATENATE("http://extract.cr.usgs.gov/Website/distreq/RequestSummary.jsp?AL=",D59,",",G59,",",F59,",",E59,"&amp;CS=250&amp;PR=0&amp;PL=ND302HZ,")</f>
        <v>http://extract.cr.usgs.gov/Website/distreq/RequestSummary.jsp?AL=44.5,44,-107,-108&amp;CS=250&amp;PR=0&amp;PL=ND302HZ,</v>
      </c>
    </row>
    <row r="60" customFormat="false" ht="12.75" hidden="false" customHeight="false" outlineLevel="0" collapsed="false">
      <c r="A60" s="0" t="s">
        <v>69</v>
      </c>
      <c r="B60" s="0" t="n">
        <v>44.25</v>
      </c>
      <c r="C60" s="0" t="n">
        <v>-106.5</v>
      </c>
      <c r="D60" s="5" t="n">
        <f aca="false">B60+0.25</f>
        <v>44.5</v>
      </c>
      <c r="E60" s="5" t="n">
        <f aca="false">C60-0.5</f>
        <v>-107</v>
      </c>
      <c r="F60" s="5" t="n">
        <f aca="false">C60+0.5</f>
        <v>-106</v>
      </c>
      <c r="G60" s="5" t="n">
        <f aca="false">B60-0.25</f>
        <v>44</v>
      </c>
      <c r="H60" s="6"/>
      <c r="I60" s="6"/>
      <c r="J60" s="0" t="str">
        <f aca="false">CONCATENATE("http://extract.cr.usgs.gov/Website/distreq/RequestSummary.jsp?AL=",D60,",",G60,",",F60,",",E60,"&amp;PL=ND301HZ,")</f>
        <v>http://extract.cr.usgs.gov/Website/distreq/RequestSummary.jsp?AL=44.5,44,-106,-107&amp;PL=ND301HZ,</v>
      </c>
      <c r="K60" s="0" t="str">
        <f aca="false">CONCATENATE("http://extract.cr.usgs.gov/Website/distreq/RequestSummary.jsp?AL=",D60,",",G60,",",F60,",",E60,"&amp;CS=250&amp;PR=0&amp;PL=ND302HZ,")</f>
        <v>http://extract.cr.usgs.gov/Website/distreq/RequestSummary.jsp?AL=44.5,44,-106,-107&amp;CS=250&amp;PR=0&amp;PL=ND302HZ,</v>
      </c>
    </row>
    <row r="61" customFormat="false" ht="12.75" hidden="false" customHeight="false" outlineLevel="0" collapsed="false">
      <c r="A61" s="0" t="s">
        <v>70</v>
      </c>
      <c r="B61" s="0" t="n">
        <v>44.25</v>
      </c>
      <c r="C61" s="0" t="n">
        <v>-105.5</v>
      </c>
      <c r="D61" s="5" t="n">
        <f aca="false">B61+0.25</f>
        <v>44.5</v>
      </c>
      <c r="E61" s="5" t="n">
        <f aca="false">C61-0.5</f>
        <v>-106</v>
      </c>
      <c r="F61" s="5" t="n">
        <f aca="false">C61+0.5</f>
        <v>-105</v>
      </c>
      <c r="G61" s="5" t="n">
        <f aca="false">B61-0.25</f>
        <v>44</v>
      </c>
      <c r="H61" s="6"/>
      <c r="I61" s="6"/>
      <c r="J61" s="0" t="str">
        <f aca="false">CONCATENATE("http://extract.cr.usgs.gov/Website/distreq/RequestSummary.jsp?AL=",D61,",",G61,",",F61,",",E61,"&amp;PL=ND301HZ,")</f>
        <v>http://extract.cr.usgs.gov/Website/distreq/RequestSummary.jsp?AL=44.5,44,-105,-106&amp;PL=ND301HZ,</v>
      </c>
      <c r="K61" s="0" t="str">
        <f aca="false">CONCATENATE("http://extract.cr.usgs.gov/Website/distreq/RequestSummary.jsp?AL=",D61,",",G61,",",F61,",",E61,"&amp;CS=250&amp;PR=0&amp;PL=ND302HZ,")</f>
        <v>http://extract.cr.usgs.gov/Website/distreq/RequestSummary.jsp?AL=44.5,44,-105,-106&amp;CS=250&amp;PR=0&amp;PL=ND302HZ,</v>
      </c>
    </row>
    <row r="62" customFormat="false" ht="12.75" hidden="false" customHeight="false" outlineLevel="0" collapsed="false">
      <c r="A62" s="0" t="s">
        <v>71</v>
      </c>
      <c r="B62" s="0" t="n">
        <v>44.25</v>
      </c>
      <c r="C62" s="0" t="n">
        <v>-104.5</v>
      </c>
      <c r="D62" s="5" t="n">
        <f aca="false">B62+0.25</f>
        <v>44.5</v>
      </c>
      <c r="E62" s="5" t="n">
        <f aca="false">C62-0.5</f>
        <v>-105</v>
      </c>
      <c r="F62" s="5" t="n">
        <f aca="false">C62+0.5</f>
        <v>-104</v>
      </c>
      <c r="G62" s="5" t="n">
        <f aca="false">B62-0.25</f>
        <v>44</v>
      </c>
      <c r="H62" s="6"/>
      <c r="I62" s="6"/>
      <c r="J62" s="0" t="str">
        <f aca="false">CONCATENATE("http://extract.cr.usgs.gov/Website/distreq/RequestSummary.jsp?AL=",D62,",",G62,",",F62,",",E62,"&amp;PL=ND301HZ,")</f>
        <v>http://extract.cr.usgs.gov/Website/distreq/RequestSummary.jsp?AL=44.5,44,-104,-105&amp;PL=ND301HZ,</v>
      </c>
      <c r="K62" s="0" t="str">
        <f aca="false">CONCATENATE("http://extract.cr.usgs.gov/Website/distreq/RequestSummary.jsp?AL=",D62,",",G62,",",F62,",",E62,"&amp;CS=250&amp;PR=0&amp;PL=ND302HZ,")</f>
        <v>http://extract.cr.usgs.gov/Website/distreq/RequestSummary.jsp?AL=44.5,44,-104,-105&amp;CS=250&amp;PR=0&amp;PL=ND302HZ,</v>
      </c>
    </row>
    <row r="63" customFormat="false" ht="12.75" hidden="false" customHeight="false" outlineLevel="0" collapsed="false">
      <c r="A63" s="0" t="s">
        <v>72</v>
      </c>
      <c r="B63" s="0" t="n">
        <v>44.75</v>
      </c>
      <c r="C63" s="0" t="n">
        <v>-111.5</v>
      </c>
      <c r="D63" s="5" t="n">
        <f aca="false">B63+0.25</f>
        <v>45</v>
      </c>
      <c r="E63" s="5" t="n">
        <f aca="false">C63-0.5</f>
        <v>-112</v>
      </c>
      <c r="F63" s="5" t="n">
        <f aca="false">C63+0.5</f>
        <v>-111</v>
      </c>
      <c r="G63" s="5" t="n">
        <f aca="false">B63-0.25</f>
        <v>44.5</v>
      </c>
      <c r="H63" s="6"/>
      <c r="I63" s="6"/>
      <c r="J63" s="0" t="str">
        <f aca="false">CONCATENATE("http://extract.cr.usgs.gov/Website/distreq/RequestSummary.jsp?AL=",D63,",",G63,",",F63,",",E63,"&amp;PL=ND301HZ,")</f>
        <v>http://extract.cr.usgs.gov/Website/distreq/RequestSummary.jsp?AL=45,44.5,-111,-112&amp;PL=ND301HZ,</v>
      </c>
      <c r="K63" s="0" t="str">
        <f aca="false">CONCATENATE("http://extract.cr.usgs.gov/Website/distreq/RequestSummary.jsp?AL=",D63,",",G63,",",F63,",",E63,"&amp;CS=250&amp;PR=0&amp;PL=ND302HZ,")</f>
        <v>http://extract.cr.usgs.gov/Website/distreq/RequestSummary.jsp?AL=45,44.5,-111,-112&amp;CS=250&amp;PR=0&amp;PL=ND302HZ,</v>
      </c>
    </row>
    <row r="64" customFormat="false" ht="12.75" hidden="false" customHeight="false" outlineLevel="0" collapsed="false">
      <c r="A64" s="0" t="s">
        <v>73</v>
      </c>
      <c r="B64" s="0" t="n">
        <v>44.75</v>
      </c>
      <c r="C64" s="0" t="n">
        <v>-110.5</v>
      </c>
      <c r="D64" s="5" t="n">
        <f aca="false">B64+0.25</f>
        <v>45</v>
      </c>
      <c r="E64" s="5" t="n">
        <f aca="false">C64-0.5</f>
        <v>-111</v>
      </c>
      <c r="F64" s="5" t="n">
        <f aca="false">C64+0.5</f>
        <v>-110</v>
      </c>
      <c r="G64" s="5" t="n">
        <f aca="false">B64-0.25</f>
        <v>44.5</v>
      </c>
      <c r="H64" s="6"/>
      <c r="I64" s="6"/>
      <c r="J64" s="0" t="str">
        <f aca="false">CONCATENATE("http://extract.cr.usgs.gov/Website/distreq/RequestSummary.jsp?AL=",D64,",",G64,",",F64,",",E64,"&amp;PL=ND301HZ,")</f>
        <v>http://extract.cr.usgs.gov/Website/distreq/RequestSummary.jsp?AL=45,44.5,-110,-111&amp;PL=ND301HZ,</v>
      </c>
      <c r="K64" s="0" t="str">
        <f aca="false">CONCATENATE("http://extract.cr.usgs.gov/Website/distreq/RequestSummary.jsp?AL=",D64,",",G64,",",F64,",",E64,"&amp;CS=250&amp;PR=0&amp;PL=ND302HZ,")</f>
        <v>http://extract.cr.usgs.gov/Website/distreq/RequestSummary.jsp?AL=45,44.5,-110,-111&amp;CS=250&amp;PR=0&amp;PL=ND302HZ,</v>
      </c>
    </row>
    <row r="65" customFormat="false" ht="12.75" hidden="false" customHeight="false" outlineLevel="0" collapsed="false">
      <c r="A65" s="0" t="s">
        <v>74</v>
      </c>
      <c r="B65" s="0" t="n">
        <v>44.75</v>
      </c>
      <c r="C65" s="0" t="n">
        <v>-109.5</v>
      </c>
      <c r="D65" s="5" t="n">
        <f aca="false">B65+0.25</f>
        <v>45</v>
      </c>
      <c r="E65" s="5" t="n">
        <f aca="false">C65-0.5</f>
        <v>-110</v>
      </c>
      <c r="F65" s="5" t="n">
        <f aca="false">C65+0.5</f>
        <v>-109</v>
      </c>
      <c r="G65" s="5" t="n">
        <f aca="false">B65-0.25</f>
        <v>44.5</v>
      </c>
      <c r="H65" s="6"/>
      <c r="I65" s="6"/>
      <c r="J65" s="0" t="str">
        <f aca="false">CONCATENATE("http://extract.cr.usgs.gov/Website/distreq/RequestSummary.jsp?AL=",D65,",",G65,",",F65,",",E65,"&amp;PL=ND301HZ,")</f>
        <v>http://extract.cr.usgs.gov/Website/distreq/RequestSummary.jsp?AL=45,44.5,-109,-110&amp;PL=ND301HZ,</v>
      </c>
      <c r="K65" s="0" t="str">
        <f aca="false">CONCATENATE("http://extract.cr.usgs.gov/Website/distreq/RequestSummary.jsp?AL=",D65,",",G65,",",F65,",",E65,"&amp;CS=250&amp;PR=0&amp;PL=ND302HZ,")</f>
        <v>http://extract.cr.usgs.gov/Website/distreq/RequestSummary.jsp?AL=45,44.5,-109,-110&amp;CS=250&amp;PR=0&amp;PL=ND302HZ,</v>
      </c>
    </row>
    <row r="66" customFormat="false" ht="12.75" hidden="false" customHeight="false" outlineLevel="0" collapsed="false">
      <c r="A66" s="0" t="s">
        <v>75</v>
      </c>
      <c r="B66" s="0" t="n">
        <v>44.75</v>
      </c>
      <c r="C66" s="0" t="n">
        <v>-108.5</v>
      </c>
      <c r="D66" s="5" t="n">
        <f aca="false">B66+0.25</f>
        <v>45</v>
      </c>
      <c r="E66" s="5" t="n">
        <f aca="false">C66-0.5</f>
        <v>-109</v>
      </c>
      <c r="F66" s="5" t="n">
        <f aca="false">C66+0.5</f>
        <v>-108</v>
      </c>
      <c r="G66" s="5" t="n">
        <f aca="false">B66-0.25</f>
        <v>44.5</v>
      </c>
      <c r="H66" s="6"/>
      <c r="I66" s="6"/>
      <c r="J66" s="0" t="str">
        <f aca="false">CONCATENATE("http://extract.cr.usgs.gov/Website/distreq/RequestSummary.jsp?AL=",D66,",",G66,",",F66,",",E66,"&amp;PL=ND301HZ,")</f>
        <v>http://extract.cr.usgs.gov/Website/distreq/RequestSummary.jsp?AL=45,44.5,-108,-109&amp;PL=ND301HZ,</v>
      </c>
      <c r="K66" s="0" t="str">
        <f aca="false">CONCATENATE("http://extract.cr.usgs.gov/Website/distreq/RequestSummary.jsp?AL=",D66,",",G66,",",F66,",",E66,"&amp;CS=250&amp;PR=0&amp;PL=ND302HZ,")</f>
        <v>http://extract.cr.usgs.gov/Website/distreq/RequestSummary.jsp?AL=45,44.5,-108,-109&amp;CS=250&amp;PR=0&amp;PL=ND302HZ,</v>
      </c>
    </row>
    <row r="67" customFormat="false" ht="12.75" hidden="false" customHeight="false" outlineLevel="0" collapsed="false">
      <c r="A67" s="0" t="s">
        <v>76</v>
      </c>
      <c r="B67" s="0" t="n">
        <v>44.75</v>
      </c>
      <c r="C67" s="0" t="n">
        <v>-107.5</v>
      </c>
      <c r="D67" s="5" t="n">
        <f aca="false">B67+0.25</f>
        <v>45</v>
      </c>
      <c r="E67" s="5" t="n">
        <f aca="false">C67-0.5</f>
        <v>-108</v>
      </c>
      <c r="F67" s="5" t="n">
        <f aca="false">C67+0.5</f>
        <v>-107</v>
      </c>
      <c r="G67" s="5" t="n">
        <f aca="false">B67-0.25</f>
        <v>44.5</v>
      </c>
      <c r="H67" s="6"/>
      <c r="I67" s="6"/>
      <c r="J67" s="0" t="str">
        <f aca="false">CONCATENATE("http://extract.cr.usgs.gov/Website/distreq/RequestSummary.jsp?AL=",D67,",",G67,",",F67,",",E67,"&amp;PL=ND301HZ,")</f>
        <v>http://extract.cr.usgs.gov/Website/distreq/RequestSummary.jsp?AL=45,44.5,-107,-108&amp;PL=ND301HZ,</v>
      </c>
      <c r="K67" s="0" t="str">
        <f aca="false">CONCATENATE("http://extract.cr.usgs.gov/Website/distreq/RequestSummary.jsp?AL=",D67,",",G67,",",F67,",",E67,"&amp;CS=250&amp;PR=0&amp;PL=ND302HZ,")</f>
        <v>http://extract.cr.usgs.gov/Website/distreq/RequestSummary.jsp?AL=45,44.5,-107,-108&amp;CS=250&amp;PR=0&amp;PL=ND302HZ,</v>
      </c>
    </row>
    <row r="68" customFormat="false" ht="12.75" hidden="false" customHeight="false" outlineLevel="0" collapsed="false">
      <c r="A68" s="0" t="s">
        <v>77</v>
      </c>
      <c r="B68" s="0" t="n">
        <v>44.75</v>
      </c>
      <c r="C68" s="0" t="n">
        <v>-106.5</v>
      </c>
      <c r="D68" s="5" t="n">
        <f aca="false">B68+0.25</f>
        <v>45</v>
      </c>
      <c r="E68" s="5" t="n">
        <f aca="false">C68-0.5</f>
        <v>-107</v>
      </c>
      <c r="F68" s="5" t="n">
        <f aca="false">C68+0.5</f>
        <v>-106</v>
      </c>
      <c r="G68" s="5" t="n">
        <f aca="false">B68-0.25</f>
        <v>44.5</v>
      </c>
      <c r="H68" s="6"/>
      <c r="I68" s="6"/>
      <c r="J68" s="0" t="str">
        <f aca="false">CONCATENATE("http://extract.cr.usgs.gov/Website/distreq/RequestSummary.jsp?AL=",D68,",",G68,",",F68,",",E68,"&amp;PL=ND301HZ,")</f>
        <v>http://extract.cr.usgs.gov/Website/distreq/RequestSummary.jsp?AL=45,44.5,-106,-107&amp;PL=ND301HZ,</v>
      </c>
      <c r="K68" s="0" t="str">
        <f aca="false">CONCATENATE("http://extract.cr.usgs.gov/Website/distreq/RequestSummary.jsp?AL=",D68,",",G68,",",F68,",",E68,"&amp;CS=250&amp;PR=0&amp;PL=ND302HZ,")</f>
        <v>http://extract.cr.usgs.gov/Website/distreq/RequestSummary.jsp?AL=45,44.5,-106,-107&amp;CS=250&amp;PR=0&amp;PL=ND302HZ,</v>
      </c>
    </row>
    <row r="69" customFormat="false" ht="12.75" hidden="false" customHeight="false" outlineLevel="0" collapsed="false">
      <c r="A69" s="0" t="s">
        <v>78</v>
      </c>
      <c r="B69" s="0" t="n">
        <v>44.75</v>
      </c>
      <c r="C69" s="0" t="n">
        <v>-105.5</v>
      </c>
      <c r="D69" s="5" t="n">
        <f aca="false">B69+0.25</f>
        <v>45</v>
      </c>
      <c r="E69" s="5" t="n">
        <f aca="false">C69-0.5</f>
        <v>-106</v>
      </c>
      <c r="F69" s="5" t="n">
        <f aca="false">C69+0.5</f>
        <v>-105</v>
      </c>
      <c r="G69" s="5" t="n">
        <f aca="false">B69-0.25</f>
        <v>44.5</v>
      </c>
      <c r="H69" s="6"/>
      <c r="I69" s="6"/>
      <c r="J69" s="0" t="str">
        <f aca="false">CONCATENATE("http://extract.cr.usgs.gov/Website/distreq/RequestSummary.jsp?AL=",D69,",",G69,",",F69,",",E69,"&amp;PL=ND301HZ,")</f>
        <v>http://extract.cr.usgs.gov/Website/distreq/RequestSummary.jsp?AL=45,44.5,-105,-106&amp;PL=ND301HZ,</v>
      </c>
      <c r="K69" s="0" t="str">
        <f aca="false">CONCATENATE("http://extract.cr.usgs.gov/Website/distreq/RequestSummary.jsp?AL=",D69,",",G69,",",F69,",",E69,"&amp;CS=250&amp;PR=0&amp;PL=ND302HZ,")</f>
        <v>http://extract.cr.usgs.gov/Website/distreq/RequestSummary.jsp?AL=45,44.5,-105,-106&amp;CS=250&amp;PR=0&amp;PL=ND302HZ,</v>
      </c>
    </row>
    <row r="70" customFormat="false" ht="12.75" hidden="false" customHeight="false" outlineLevel="0" collapsed="false">
      <c r="A70" s="0" t="s">
        <v>79</v>
      </c>
      <c r="B70" s="0" t="n">
        <v>44.75</v>
      </c>
      <c r="C70" s="0" t="n">
        <v>-104.5</v>
      </c>
      <c r="D70" s="5" t="n">
        <f aca="false">B70+0.25</f>
        <v>45</v>
      </c>
      <c r="E70" s="5" t="n">
        <f aca="false">C70-0.5</f>
        <v>-105</v>
      </c>
      <c r="F70" s="5" t="n">
        <f aca="false">C70+0.5</f>
        <v>-104</v>
      </c>
      <c r="G70" s="5" t="n">
        <f aca="false">B70-0.25</f>
        <v>44.5</v>
      </c>
      <c r="H70" s="6"/>
      <c r="I70" s="6"/>
      <c r="J70" s="0" t="str">
        <f aca="false">CONCATENATE("http://extract.cr.usgs.gov/Website/distreq/RequestSummary.jsp?AL=",D70,",",G70,",",F70,",",E70,"&amp;PL=ND301HZ,")</f>
        <v>http://extract.cr.usgs.gov/Website/distreq/RequestSummary.jsp?AL=45,44.5,-104,-105&amp;PL=ND301HZ,</v>
      </c>
      <c r="K70" s="0" t="str">
        <f aca="false">CONCATENATE("http://extract.cr.usgs.gov/Website/distreq/RequestSummary.jsp?AL=",D70,",",G70,",",F70,",",E70,"&amp;CS=250&amp;PR=0&amp;PL=ND302HZ,")</f>
        <v>http://extract.cr.usgs.gov/Website/distreq/RequestSummary.jsp?AL=45,44.5,-104,-105&amp;CS=250&amp;PR=0&amp;PL=ND302HZ,</v>
      </c>
    </row>
    <row r="71" customFormat="false" ht="12.75" hidden="false" customHeight="false" outlineLevel="0" collapsed="false">
      <c r="A71" s="0" t="s">
        <v>80</v>
      </c>
      <c r="B71" s="0" t="n">
        <v>45.25</v>
      </c>
      <c r="C71" s="0" t="n">
        <v>-111.5</v>
      </c>
      <c r="D71" s="5" t="n">
        <f aca="false">B71+0.25</f>
        <v>45.5</v>
      </c>
      <c r="E71" s="5" t="n">
        <f aca="false">C71-0.5</f>
        <v>-112</v>
      </c>
      <c r="F71" s="5" t="n">
        <f aca="false">C71+0.5</f>
        <v>-111</v>
      </c>
      <c r="G71" s="5" t="n">
        <f aca="false">B71-0.25</f>
        <v>45</v>
      </c>
      <c r="H71" s="6"/>
      <c r="I71" s="6"/>
      <c r="J71" s="0" t="str">
        <f aca="false">CONCATENATE("http://extract.cr.usgs.gov/Website/distreq/RequestSummary.jsp?AL=",D71,",",G71,",",F71,",",E71,"&amp;PL=ND301HZ,")</f>
        <v>http://extract.cr.usgs.gov/Website/distreq/RequestSummary.jsp?AL=45.5,45,-111,-112&amp;PL=ND301HZ,</v>
      </c>
      <c r="K71" s="0" t="str">
        <f aca="false">CONCATENATE("http://extract.cr.usgs.gov/Website/distreq/RequestSummary.jsp?AL=",D71,",",G71,",",F71,",",E71,"&amp;CS=250&amp;PR=0&amp;PL=ND302HZ,")</f>
        <v>http://extract.cr.usgs.gov/Website/distreq/RequestSummary.jsp?AL=45.5,45,-111,-112&amp;CS=250&amp;PR=0&amp;PL=ND302HZ,</v>
      </c>
    </row>
    <row r="72" customFormat="false" ht="12.75" hidden="false" customHeight="false" outlineLevel="0" collapsed="false">
      <c r="A72" s="0" t="s">
        <v>81</v>
      </c>
      <c r="B72" s="0" t="n">
        <v>45.25</v>
      </c>
      <c r="C72" s="0" t="n">
        <v>-110.5</v>
      </c>
      <c r="D72" s="5" t="n">
        <f aca="false">B72+0.25</f>
        <v>45.5</v>
      </c>
      <c r="E72" s="5" t="n">
        <f aca="false">C72-0.5</f>
        <v>-111</v>
      </c>
      <c r="F72" s="5" t="n">
        <f aca="false">C72+0.5</f>
        <v>-110</v>
      </c>
      <c r="G72" s="5" t="n">
        <f aca="false">B72-0.25</f>
        <v>45</v>
      </c>
      <c r="H72" s="6"/>
      <c r="I72" s="6"/>
      <c r="J72" s="0" t="str">
        <f aca="false">CONCATENATE("http://extract.cr.usgs.gov/Website/distreq/RequestSummary.jsp?AL=",D72,",",G72,",",F72,",",E72,"&amp;PL=ND301HZ,")</f>
        <v>http://extract.cr.usgs.gov/Website/distreq/RequestSummary.jsp?AL=45.5,45,-110,-111&amp;PL=ND301HZ,</v>
      </c>
      <c r="K72" s="0" t="str">
        <f aca="false">CONCATENATE("http://extract.cr.usgs.gov/Website/distreq/RequestSummary.jsp?AL=",D72,",",G72,",",F72,",",E72,"&amp;CS=250&amp;PR=0&amp;PL=ND302HZ,")</f>
        <v>http://extract.cr.usgs.gov/Website/distreq/RequestSummary.jsp?AL=45.5,45,-110,-111&amp;CS=250&amp;PR=0&amp;PL=ND302HZ,</v>
      </c>
    </row>
    <row r="73" customFormat="false" ht="12.75" hidden="false" customHeight="false" outlineLevel="0" collapsed="false">
      <c r="A73" s="0" t="s">
        <v>82</v>
      </c>
      <c r="B73" s="0" t="n">
        <v>45.25</v>
      </c>
      <c r="C73" s="0" t="n">
        <v>-109.5</v>
      </c>
      <c r="D73" s="5" t="n">
        <f aca="false">B73+0.25</f>
        <v>45.5</v>
      </c>
      <c r="E73" s="5" t="n">
        <f aca="false">C73-0.5</f>
        <v>-110</v>
      </c>
      <c r="F73" s="5" t="n">
        <f aca="false">C73+0.5</f>
        <v>-109</v>
      </c>
      <c r="G73" s="5" t="n">
        <f aca="false">B73-0.25</f>
        <v>45</v>
      </c>
      <c r="H73" s="6"/>
      <c r="I73" s="6"/>
      <c r="J73" s="0" t="str">
        <f aca="false">CONCATENATE("http://extract.cr.usgs.gov/Website/distreq/RequestSummary.jsp?AL=",D73,",",G73,",",F73,",",E73,"&amp;PL=ND301HZ,")</f>
        <v>http://extract.cr.usgs.gov/Website/distreq/RequestSummary.jsp?AL=45.5,45,-109,-110&amp;PL=ND301HZ,</v>
      </c>
      <c r="K73" s="0" t="str">
        <f aca="false">CONCATENATE("http://extract.cr.usgs.gov/Website/distreq/RequestSummary.jsp?AL=",D73,",",G73,",",F73,",",E73,"&amp;CS=250&amp;PR=0&amp;PL=ND302HZ,")</f>
        <v>http://extract.cr.usgs.gov/Website/distreq/RequestSummary.jsp?AL=45.5,45,-109,-110&amp;CS=250&amp;PR=0&amp;PL=ND302HZ,</v>
      </c>
    </row>
    <row r="74" customFormat="false" ht="12.75" hidden="false" customHeight="false" outlineLevel="0" collapsed="false">
      <c r="A74" s="0" t="s">
        <v>83</v>
      </c>
      <c r="B74" s="0" t="n">
        <v>45.25</v>
      </c>
      <c r="C74" s="0" t="n">
        <v>-108.5</v>
      </c>
      <c r="D74" s="5" t="n">
        <f aca="false">B74+0.25</f>
        <v>45.5</v>
      </c>
      <c r="E74" s="5" t="n">
        <f aca="false">C74-0.5</f>
        <v>-109</v>
      </c>
      <c r="F74" s="5" t="n">
        <f aca="false">C74+0.5</f>
        <v>-108</v>
      </c>
      <c r="G74" s="5" t="n">
        <f aca="false">B74-0.25</f>
        <v>45</v>
      </c>
      <c r="H74" s="6"/>
      <c r="I74" s="6"/>
      <c r="J74" s="0" t="str">
        <f aca="false">CONCATENATE("http://extract.cr.usgs.gov/Website/distreq/RequestSummary.jsp?AL=",D74,",",G74,",",F74,",",E74,"&amp;PL=ND301HZ,")</f>
        <v>http://extract.cr.usgs.gov/Website/distreq/RequestSummary.jsp?AL=45.5,45,-108,-109&amp;PL=ND301HZ,</v>
      </c>
      <c r="K74" s="0" t="str">
        <f aca="false">CONCATENATE("http://extract.cr.usgs.gov/Website/distreq/RequestSummary.jsp?AL=",D74,",",G74,",",F74,",",E74,"&amp;CS=250&amp;PR=0&amp;PL=ND302HZ,")</f>
        <v>http://extract.cr.usgs.gov/Website/distreq/RequestSummary.jsp?AL=45.5,45,-108,-109&amp;CS=250&amp;PR=0&amp;PL=ND302HZ,</v>
      </c>
    </row>
    <row r="75" customFormat="false" ht="12.75" hidden="false" customHeight="false" outlineLevel="0" collapsed="false">
      <c r="A75" s="0" t="s">
        <v>84</v>
      </c>
      <c r="B75" s="0" t="n">
        <v>45.25</v>
      </c>
      <c r="C75" s="0" t="n">
        <v>-107.5</v>
      </c>
      <c r="D75" s="5" t="n">
        <f aca="false">B75+0.25</f>
        <v>45.5</v>
      </c>
      <c r="E75" s="5" t="n">
        <f aca="false">C75-0.5</f>
        <v>-108</v>
      </c>
      <c r="F75" s="5" t="n">
        <f aca="false">C75+0.5</f>
        <v>-107</v>
      </c>
      <c r="G75" s="5" t="n">
        <f aca="false">B75-0.25</f>
        <v>45</v>
      </c>
      <c r="H75" s="6"/>
      <c r="I75" s="6"/>
      <c r="J75" s="0" t="str">
        <f aca="false">CONCATENATE("http://extract.cr.usgs.gov/Website/distreq/RequestSummary.jsp?AL=",D75,",",G75,",",F75,",",E75,"&amp;PL=ND301HZ,")</f>
        <v>http://extract.cr.usgs.gov/Website/distreq/RequestSummary.jsp?AL=45.5,45,-107,-108&amp;PL=ND301HZ,</v>
      </c>
      <c r="K75" s="0" t="str">
        <f aca="false">CONCATENATE("http://extract.cr.usgs.gov/Website/distreq/RequestSummary.jsp?AL=",D75,",",G75,",",F75,",",E75,"&amp;CS=250&amp;PR=0&amp;PL=ND302HZ,")</f>
        <v>http://extract.cr.usgs.gov/Website/distreq/RequestSummary.jsp?AL=45.5,45,-107,-108&amp;CS=250&amp;PR=0&amp;PL=ND302HZ,</v>
      </c>
    </row>
    <row r="76" customFormat="false" ht="12.75" hidden="false" customHeight="false" outlineLevel="0" collapsed="false">
      <c r="A76" s="0" t="s">
        <v>85</v>
      </c>
      <c r="B76" s="0" t="n">
        <v>45.25</v>
      </c>
      <c r="C76" s="0" t="n">
        <v>-105.5</v>
      </c>
      <c r="D76" s="5" t="n">
        <f aca="false">B76+0.25</f>
        <v>45.5</v>
      </c>
      <c r="E76" s="5" t="n">
        <f aca="false">C76-0.5</f>
        <v>-106</v>
      </c>
      <c r="F76" s="5" t="n">
        <f aca="false">C76+0.5</f>
        <v>-105</v>
      </c>
      <c r="G76" s="5" t="n">
        <f aca="false">B76-0.25</f>
        <v>45</v>
      </c>
      <c r="H76" s="6"/>
      <c r="I76" s="6"/>
      <c r="J76" s="0" t="str">
        <f aca="false">CONCATENATE("http://extract.cr.usgs.gov/Website/distreq/RequestSummary.jsp?AL=",D76,",",G76,",",F76,",",E76,"&amp;PL=ND301HZ,")</f>
        <v>http://extract.cr.usgs.gov/Website/distreq/RequestSummary.jsp?AL=45.5,45,-105,-106&amp;PL=ND301HZ,</v>
      </c>
      <c r="K76" s="0" t="str">
        <f aca="false">CONCATENATE("http://extract.cr.usgs.gov/Website/distreq/RequestSummary.jsp?AL=",D76,",",G76,",",F76,",",E76,"&amp;CS=250&amp;PR=0&amp;PL=ND302HZ,")</f>
        <v>http://extract.cr.usgs.gov/Website/distreq/RequestSummary.jsp?AL=45.5,45,-105,-106&amp;CS=250&amp;PR=0&amp;PL=ND302HZ,</v>
      </c>
    </row>
    <row r="77" customFormat="false" ht="12.75" hidden="false" customHeight="false" outlineLevel="0" collapsed="false">
      <c r="A77" s="0" t="s">
        <v>86</v>
      </c>
      <c r="B77" s="0" t="n">
        <v>45.25</v>
      </c>
      <c r="C77" s="0" t="n">
        <v>-104.5</v>
      </c>
      <c r="D77" s="5" t="n">
        <f aca="false">B77+0.25</f>
        <v>45.5</v>
      </c>
      <c r="E77" s="5" t="n">
        <f aca="false">C77-0.5</f>
        <v>-105</v>
      </c>
      <c r="F77" s="5" t="n">
        <f aca="false">C77+0.5</f>
        <v>-104</v>
      </c>
      <c r="G77" s="5" t="n">
        <f aca="false">B77-0.25</f>
        <v>45</v>
      </c>
      <c r="H77" s="6"/>
      <c r="I77" s="6"/>
      <c r="J77" s="0" t="str">
        <f aca="false">CONCATENATE("http://extract.cr.usgs.gov/Website/distreq/RequestSummary.jsp?AL=",D77,",",G77,",",F77,",",E77,"&amp;PL=ND301HZ,")</f>
        <v>http://extract.cr.usgs.gov/Website/distreq/RequestSummary.jsp?AL=45.5,45,-104,-105&amp;PL=ND301HZ,</v>
      </c>
      <c r="K77" s="0" t="str">
        <f aca="false">CONCATENATE("http://extract.cr.usgs.gov/Website/distreq/RequestSummary.jsp?AL=",D77,",",G77,",",F77,",",E77,"&amp;CS=250&amp;PR=0&amp;PL=ND302HZ,")</f>
        <v>http://extract.cr.usgs.gov/Website/distreq/RequestSummary.jsp?AL=45.5,45,-104,-105&amp;CS=250&amp;PR=0&amp;PL=ND302HZ,</v>
      </c>
    </row>
    <row r="79" customFormat="false" ht="12.75" hidden="false" customHeight="false" outlineLevel="0" collapsed="false">
      <c r="C79" s="0" t="s">
        <v>87</v>
      </c>
      <c r="D79" s="0" t="n">
        <f aca="false">MAX(D64:D77)</f>
        <v>45.5</v>
      </c>
      <c r="E79" s="0" t="n">
        <f aca="false">MIN(E64:E77)</f>
        <v>-112</v>
      </c>
      <c r="F79" s="0" t="n">
        <f aca="false">MAX(F64:F77)</f>
        <v>-104</v>
      </c>
      <c r="G79" s="0" t="n">
        <f aca="false">MIN(G64:G77)</f>
        <v>4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0:55:35Z</dcterms:created>
  <dc:creator/>
  <dc:description/>
  <dc:language>en-US</dc:language>
  <cp:lastModifiedBy>User</cp:lastModifiedBy>
  <dcterms:modified xsi:type="dcterms:W3CDTF">2008-04-20T22:59:05Z</dcterms:modified>
  <cp:revision>0</cp:revision>
  <dc:subject/>
  <dc:title/>
</cp:coreProperties>
</file>