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ROWNSVILLE</t>
  </si>
  <si>
    <t xml:space="preserve">ROMA-LOS SAENZ</t>
  </si>
  <si>
    <t xml:space="preserve">MC ALLEN</t>
  </si>
  <si>
    <t xml:space="preserve">HARLINGEN</t>
  </si>
  <si>
    <t xml:space="preserve">ZAPATA</t>
  </si>
  <si>
    <t xml:space="preserve">ENCINO</t>
  </si>
  <si>
    <t xml:space="preserve">PORT MANSFIELD</t>
  </si>
  <si>
    <t xml:space="preserve">SAN YGNACIO</t>
  </si>
  <si>
    <t xml:space="preserve">FALFURRIAS</t>
  </si>
  <si>
    <t xml:space="preserve">BAFFIN BAY</t>
  </si>
  <si>
    <t xml:space="preserve">LAREDO</t>
  </si>
  <si>
    <t xml:space="preserve">ALICE</t>
  </si>
  <si>
    <t xml:space="preserve">CORPUS CHRISTI</t>
  </si>
  <si>
    <t xml:space="preserve">ALLYNS BIGHT</t>
  </si>
  <si>
    <t xml:space="preserve">SAN AMBROSIA CREEK</t>
  </si>
  <si>
    <t xml:space="preserve">COTULLA</t>
  </si>
  <si>
    <t xml:space="preserve">GEORGE WEST</t>
  </si>
  <si>
    <t xml:space="preserve">BEEVILLE</t>
  </si>
  <si>
    <t xml:space="preserve">SAN ANTONIO BAY</t>
  </si>
  <si>
    <t xml:space="preserve">MARISCAL CANYON</t>
  </si>
  <si>
    <t xml:space="preserve">EAGLE PASS</t>
  </si>
  <si>
    <t xml:space="preserve">CRYSTAL CITY</t>
  </si>
  <si>
    <t xml:space="preserve">PLEASANTON</t>
  </si>
  <si>
    <t xml:space="preserve">GOLIAD</t>
  </si>
  <si>
    <t xml:space="preserve">PORT LAVACA</t>
  </si>
  <si>
    <t xml:space="preserve">FREEPORT</t>
  </si>
  <si>
    <t xml:space="preserve">REDFORD</t>
  </si>
  <si>
    <t xml:space="preserve">CHISOS MOUNTAINS</t>
  </si>
  <si>
    <t xml:space="preserve">BOQUILLAS</t>
  </si>
  <si>
    <t xml:space="preserve">AMISTEAD VILLAGE</t>
  </si>
  <si>
    <t xml:space="preserve">DEL RIO</t>
  </si>
  <si>
    <t xml:space="preserve">UVALDE</t>
  </si>
  <si>
    <t xml:space="preserve">SAN ANTONIO</t>
  </si>
  <si>
    <t xml:space="preserve">CUERO</t>
  </si>
  <si>
    <t xml:space="preserve">EL CAMPO</t>
  </si>
  <si>
    <t xml:space="preserve">ANGLETON</t>
  </si>
  <si>
    <t xml:space="preserve">GALVESTON</t>
  </si>
  <si>
    <t xml:space="preserve">PRESIDIO</t>
  </si>
  <si>
    <t xml:space="preserve">SANTIAGO MOUNTAINS</t>
  </si>
  <si>
    <t xml:space="preserve">DOVE MOUNTAIN</t>
  </si>
  <si>
    <t xml:space="preserve">COMSTOCK</t>
  </si>
  <si>
    <t xml:space="preserve">CAMP WOOD</t>
  </si>
  <si>
    <t xml:space="preserve">BANDERA</t>
  </si>
  <si>
    <t xml:space="preserve">NEW BRAUNFELS</t>
  </si>
  <si>
    <t xml:space="preserve">SEGUIN</t>
  </si>
  <si>
    <t xml:space="preserve">EAGLE LAKE</t>
  </si>
  <si>
    <t xml:space="preserve">HOUSTON</t>
  </si>
  <si>
    <t xml:space="preserve">ANAHUAC</t>
  </si>
  <si>
    <t xml:space="preserve">PORT ARTHUR</t>
  </si>
  <si>
    <t xml:space="preserve">MARFA</t>
  </si>
  <si>
    <t xml:space="preserve">ALPINE</t>
  </si>
  <si>
    <t xml:space="preserve">SANDERSON</t>
  </si>
  <si>
    <t xml:space="preserve">DEVILS DRAW</t>
  </si>
  <si>
    <t xml:space="preserve">ROCKSPRINGS</t>
  </si>
  <si>
    <t xml:space="preserve">KERRVILLE</t>
  </si>
  <si>
    <t xml:space="preserve">PEDERNALES RIVER</t>
  </si>
  <si>
    <t xml:space="preserve">AUSTIN</t>
  </si>
  <si>
    <t xml:space="preserve">BRENHAM</t>
  </si>
  <si>
    <t xml:space="preserve">CONROE</t>
  </si>
  <si>
    <t xml:space="preserve">BEAUMONT</t>
  </si>
  <si>
    <t xml:space="preserve">LAKE CHARLES</t>
  </si>
  <si>
    <t xml:space="preserve">INDIAN HOT SPRINGS</t>
  </si>
  <si>
    <t xml:space="preserve">MOUNT LIVERMORE</t>
  </si>
  <si>
    <t xml:space="preserve">FORT DAVIS</t>
  </si>
  <si>
    <t xml:space="preserve">FORT STOCKTON</t>
  </si>
  <si>
    <t xml:space="preserve">OZONA</t>
  </si>
  <si>
    <t xml:space="preserve">SONORA</t>
  </si>
  <si>
    <t xml:space="preserve">MASON</t>
  </si>
  <si>
    <t xml:space="preserve">LLANO</t>
  </si>
  <si>
    <t xml:space="preserve">TAYLOR</t>
  </si>
  <si>
    <t xml:space="preserve">BRYAN</t>
  </si>
  <si>
    <t xml:space="preserve">HUNTSVILLE</t>
  </si>
  <si>
    <t xml:space="preserve">LIVINGSTON</t>
  </si>
  <si>
    <t xml:space="preserve">DE RIDDER</t>
  </si>
  <si>
    <t xml:space="preserve">TORNILLO</t>
  </si>
  <si>
    <t xml:space="preserve">SIERRA BLANCA</t>
  </si>
  <si>
    <t xml:space="preserve">VAN HORN</t>
  </si>
  <si>
    <t xml:space="preserve">PECOS</t>
  </si>
  <si>
    <t xml:space="preserve">CRANE</t>
  </si>
  <si>
    <t xml:space="preserve">BIG LAKE</t>
  </si>
  <si>
    <t xml:space="preserve">SAN ANGELO</t>
  </si>
  <si>
    <t xml:space="preserve">BRADY</t>
  </si>
  <si>
    <t xml:space="preserve">SAN SABA</t>
  </si>
  <si>
    <t xml:space="preserve">TEMPLE</t>
  </si>
  <si>
    <t xml:space="preserve">MARLIN</t>
  </si>
  <si>
    <t xml:space="preserve">CROCKETT</t>
  </si>
  <si>
    <t xml:space="preserve">LUFKIN</t>
  </si>
  <si>
    <t xml:space="preserve">LEESVILLE</t>
  </si>
  <si>
    <t xml:space="preserve">EL PASO</t>
  </si>
  <si>
    <t xml:space="preserve">DELL CITY</t>
  </si>
  <si>
    <t xml:space="preserve">GUADALUPE PEAK</t>
  </si>
  <si>
    <t xml:space="preserve">KERMIT</t>
  </si>
  <si>
    <t xml:space="preserve">ODESSA</t>
  </si>
  <si>
    <t xml:space="preserve">LACY CREEK</t>
  </si>
  <si>
    <t xml:space="preserve">ROBERT LEE</t>
  </si>
  <si>
    <t xml:space="preserve">COLEMAN</t>
  </si>
  <si>
    <t xml:space="preserve">COMANCHE</t>
  </si>
  <si>
    <t xml:space="preserve">WACO</t>
  </si>
  <si>
    <t xml:space="preserve">MEXIA</t>
  </si>
  <si>
    <t xml:space="preserve">PALESTINE</t>
  </si>
  <si>
    <t xml:space="preserve">NACOGDOCHES</t>
  </si>
  <si>
    <t xml:space="preserve">NATCHITOCHES</t>
  </si>
  <si>
    <t xml:space="preserve">LAS CRUCES</t>
  </si>
  <si>
    <t xml:space="preserve">CROW FLATS</t>
  </si>
  <si>
    <t xml:space="preserve">JAL</t>
  </si>
  <si>
    <t xml:space="preserve">ANDREWS</t>
  </si>
  <si>
    <t xml:space="preserve">BIG SPRING</t>
  </si>
  <si>
    <t xml:space="preserve">SWEETWATER</t>
  </si>
  <si>
    <t xml:space="preserve">ABILENE</t>
  </si>
  <si>
    <t xml:space="preserve">STEPHENVILLE</t>
  </si>
  <si>
    <t xml:space="preserve">CLEBURNE</t>
  </si>
  <si>
    <t xml:space="preserve">CORSICANA</t>
  </si>
  <si>
    <t xml:space="preserve">TYLER</t>
  </si>
  <si>
    <t xml:space="preserve">HENDERSON</t>
  </si>
  <si>
    <t xml:space="preserve">HOBBS</t>
  </si>
  <si>
    <t xml:space="preserve">SEMINOLE</t>
  </si>
  <si>
    <t xml:space="preserve">LAMESA</t>
  </si>
  <si>
    <t xml:space="preserve">SNYDER</t>
  </si>
  <si>
    <t xml:space="preserve">STAMFORD</t>
  </si>
  <si>
    <t xml:space="preserve">MINERAL WELLS</t>
  </si>
  <si>
    <t xml:space="preserve">FORT WORTH</t>
  </si>
  <si>
    <t xml:space="preserve">DALLAS</t>
  </si>
  <si>
    <t xml:space="preserve">MINEOLA</t>
  </si>
  <si>
    <t xml:space="preserve">MARSHALL</t>
  </si>
  <si>
    <t xml:space="preserve">TATUM</t>
  </si>
  <si>
    <t xml:space="preserve">BROWNFIELD</t>
  </si>
  <si>
    <t xml:space="preserve">SLATON</t>
  </si>
  <si>
    <t xml:space="preserve">ASPERMONT</t>
  </si>
  <si>
    <t xml:space="preserve">HASKELL</t>
  </si>
  <si>
    <t xml:space="preserve">GRAHAM</t>
  </si>
  <si>
    <t xml:space="preserve">DENTON</t>
  </si>
  <si>
    <t xml:space="preserve">MC KINNEY</t>
  </si>
  <si>
    <t xml:space="preserve">SULPHUR SPRINGS</t>
  </si>
  <si>
    <t xml:space="preserve">TEXARKANA</t>
  </si>
  <si>
    <t xml:space="preserve">ELIDA</t>
  </si>
  <si>
    <t xml:space="preserve">LEVELLAND</t>
  </si>
  <si>
    <t xml:space="preserve">LUBBOCK</t>
  </si>
  <si>
    <t xml:space="preserve">DICKENS</t>
  </si>
  <si>
    <t xml:space="preserve">LAKE KEMP</t>
  </si>
  <si>
    <t xml:space="preserve">WICHITA FALLS</t>
  </si>
  <si>
    <t xml:space="preserve">GAINESVILLE</t>
  </si>
  <si>
    <t xml:space="preserve">SHERMAN</t>
  </si>
  <si>
    <t xml:space="preserve">PARIS</t>
  </si>
  <si>
    <t xml:space="preserve">IDABEL</t>
  </si>
  <si>
    <t xml:space="preserve">CLOVIS</t>
  </si>
  <si>
    <t xml:space="preserve">MULESHOE</t>
  </si>
  <si>
    <t xml:space="preserve">PLAINVIEW</t>
  </si>
  <si>
    <t xml:space="preserve">CHILDRESS</t>
  </si>
  <si>
    <t xml:space="preserve">VERNON</t>
  </si>
  <si>
    <t xml:space="preserve">BURKBURNETT</t>
  </si>
  <si>
    <t xml:space="preserve">ARDMORE</t>
  </si>
  <si>
    <t xml:space="preserve">THE CAPROCK</t>
  </si>
  <si>
    <t xml:space="preserve">HEREFORD</t>
  </si>
  <si>
    <t xml:space="preserve">TULIA</t>
  </si>
  <si>
    <t xml:space="preserve">WELLINGTON</t>
  </si>
  <si>
    <t xml:space="preserve">ALTUS</t>
  </si>
  <si>
    <t xml:space="preserve">TUCUMCARI</t>
  </si>
  <si>
    <t xml:space="preserve">VEGA</t>
  </si>
  <si>
    <t xml:space="preserve">AMARILLO</t>
  </si>
  <si>
    <t xml:space="preserve">SHAMROCK</t>
  </si>
  <si>
    <t xml:space="preserve">ELK CITY</t>
  </si>
  <si>
    <t xml:space="preserve">MOSQUERO</t>
  </si>
  <si>
    <t xml:space="preserve">HARTLEY</t>
  </si>
  <si>
    <t xml:space="preserve">BORGER</t>
  </si>
  <si>
    <t xml:space="preserve">PAMPA</t>
  </si>
  <si>
    <t xml:space="preserve">FOSS RESERVOIR</t>
  </si>
  <si>
    <t xml:space="preserve">CLAYTON</t>
  </si>
  <si>
    <t xml:space="preserve">DALHART</t>
  </si>
  <si>
    <t xml:space="preserve">SPEARMAN</t>
  </si>
  <si>
    <t xml:space="preserve">PERRYTON</t>
  </si>
  <si>
    <t xml:space="preserve">GUYM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25.75</v>
      </c>
      <c r="C2" s="0" t="n">
        <v>-97.5</v>
      </c>
      <c r="D2" s="5" t="n">
        <f aca="false">B2+0.25</f>
        <v>26</v>
      </c>
      <c r="E2" s="5" t="n">
        <f aca="false">C2-0.5</f>
        <v>-98</v>
      </c>
      <c r="F2" s="5" t="n">
        <f aca="false">C2+0.5</f>
        <v>-97</v>
      </c>
      <c r="G2" s="5" t="n">
        <f aca="false">B2-0.25</f>
        <v>25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26,25.5,-97,-98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26,25.5,-97,-98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26.25</v>
      </c>
      <c r="C3" s="0" t="n">
        <v>-99.5</v>
      </c>
      <c r="D3" s="5" t="n">
        <f aca="false">B3+0.25</f>
        <v>26.5</v>
      </c>
      <c r="E3" s="5" t="n">
        <f aca="false">C3-0.5</f>
        <v>-100</v>
      </c>
      <c r="F3" s="5" t="n">
        <f aca="false">C3+0.5</f>
        <v>-99</v>
      </c>
      <c r="G3" s="5" t="n">
        <f aca="false">B3-0.25</f>
        <v>26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26.5,26,-99,-100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26.5,26,-99,-100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26.25</v>
      </c>
      <c r="C4" s="0" t="n">
        <v>-98.5</v>
      </c>
      <c r="D4" s="5" t="n">
        <f aca="false">B4+0.25</f>
        <v>26.5</v>
      </c>
      <c r="E4" s="5" t="n">
        <f aca="false">C4-0.5</f>
        <v>-99</v>
      </c>
      <c r="F4" s="5" t="n">
        <f aca="false">C4+0.5</f>
        <v>-98</v>
      </c>
      <c r="G4" s="5" t="n">
        <f aca="false">B4-0.25</f>
        <v>26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26.5,26,-98,-99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26.5,26,-98,-99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26.25</v>
      </c>
      <c r="C5" s="0" t="n">
        <v>-97.5</v>
      </c>
      <c r="D5" s="5" t="n">
        <f aca="false">B5+0.25</f>
        <v>26.5</v>
      </c>
      <c r="E5" s="5" t="n">
        <f aca="false">C5-0.5</f>
        <v>-98</v>
      </c>
      <c r="F5" s="5" t="n">
        <f aca="false">C5+0.5</f>
        <v>-97</v>
      </c>
      <c r="G5" s="5" t="n">
        <f aca="false">B5-0.25</f>
        <v>26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26.5,26,-97,-98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26.5,26,-97,-98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26.75</v>
      </c>
      <c r="C6" s="0" t="n">
        <v>-99.5</v>
      </c>
      <c r="D6" s="5" t="n">
        <f aca="false">B6+0.25</f>
        <v>27</v>
      </c>
      <c r="E6" s="5" t="n">
        <f aca="false">C6-0.5</f>
        <v>-100</v>
      </c>
      <c r="F6" s="5" t="n">
        <f aca="false">C6+0.5</f>
        <v>-99</v>
      </c>
      <c r="G6" s="5" t="n">
        <f aca="false">B6-0.25</f>
        <v>26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27,26.5,-99,-10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27,26.5,-99,-10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26.75</v>
      </c>
      <c r="C7" s="0" t="n">
        <v>-98.5</v>
      </c>
      <c r="D7" s="5" t="n">
        <f aca="false">B7+0.25</f>
        <v>27</v>
      </c>
      <c r="E7" s="5" t="n">
        <f aca="false">C7-0.5</f>
        <v>-99</v>
      </c>
      <c r="F7" s="5" t="n">
        <f aca="false">C7+0.5</f>
        <v>-98</v>
      </c>
      <c r="G7" s="5" t="n">
        <f aca="false">B7-0.25</f>
        <v>26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27,26.5,-98,-99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27,26.5,-98,-99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26.75</v>
      </c>
      <c r="C8" s="0" t="n">
        <v>-97.5</v>
      </c>
      <c r="D8" s="5" t="n">
        <f aca="false">B8+0.25</f>
        <v>27</v>
      </c>
      <c r="E8" s="5" t="n">
        <f aca="false">C8-0.5</f>
        <v>-98</v>
      </c>
      <c r="F8" s="5" t="n">
        <f aca="false">C8+0.5</f>
        <v>-97</v>
      </c>
      <c r="G8" s="5" t="n">
        <f aca="false">B8-0.25</f>
        <v>26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27,26.5,-97,-98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27,26.5,-97,-98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27.25</v>
      </c>
      <c r="C9" s="0" t="n">
        <v>-99.5</v>
      </c>
      <c r="D9" s="5" t="n">
        <f aca="false">B9+0.25</f>
        <v>27.5</v>
      </c>
      <c r="E9" s="5" t="n">
        <f aca="false">C9-0.5</f>
        <v>-100</v>
      </c>
      <c r="F9" s="5" t="n">
        <f aca="false">C9+0.5</f>
        <v>-99</v>
      </c>
      <c r="G9" s="5" t="n">
        <f aca="false">B9-0.25</f>
        <v>27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27.5,27,-99,-10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27.5,27,-99,-10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27.25</v>
      </c>
      <c r="C10" s="0" t="n">
        <v>-98.5</v>
      </c>
      <c r="D10" s="5" t="n">
        <f aca="false">B10+0.25</f>
        <v>27.5</v>
      </c>
      <c r="E10" s="5" t="n">
        <f aca="false">C10-0.5</f>
        <v>-99</v>
      </c>
      <c r="F10" s="5" t="n">
        <f aca="false">C10+0.5</f>
        <v>-98</v>
      </c>
      <c r="G10" s="5" t="n">
        <f aca="false">B10-0.25</f>
        <v>27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27.5,27,-98,-99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27.5,27,-98,-99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27.25</v>
      </c>
      <c r="C11" s="0" t="n">
        <v>-97.5</v>
      </c>
      <c r="D11" s="5" t="n">
        <f aca="false">B11+0.25</f>
        <v>27.5</v>
      </c>
      <c r="E11" s="5" t="n">
        <f aca="false">C11-0.5</f>
        <v>-98</v>
      </c>
      <c r="F11" s="5" t="n">
        <f aca="false">C11+0.5</f>
        <v>-97</v>
      </c>
      <c r="G11" s="5" t="n">
        <f aca="false">B11-0.25</f>
        <v>27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27.5,27,-97,-98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27.5,27,-97,-98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27.75</v>
      </c>
      <c r="C12" s="0" t="n">
        <v>-99.5</v>
      </c>
      <c r="D12" s="5" t="n">
        <f aca="false">B12+0.25</f>
        <v>28</v>
      </c>
      <c r="E12" s="5" t="n">
        <f aca="false">C12-0.5</f>
        <v>-100</v>
      </c>
      <c r="F12" s="5" t="n">
        <f aca="false">C12+0.5</f>
        <v>-99</v>
      </c>
      <c r="G12" s="5" t="n">
        <f aca="false">B12-0.25</f>
        <v>27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28,27.5,-99,-100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28,27.5,-99,-100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27.75</v>
      </c>
      <c r="C13" s="0" t="n">
        <v>-98.5</v>
      </c>
      <c r="D13" s="5" t="n">
        <f aca="false">B13+0.25</f>
        <v>28</v>
      </c>
      <c r="E13" s="5" t="n">
        <f aca="false">C13-0.5</f>
        <v>-99</v>
      </c>
      <c r="F13" s="5" t="n">
        <f aca="false">C13+0.5</f>
        <v>-98</v>
      </c>
      <c r="G13" s="5" t="n">
        <f aca="false">B13-0.25</f>
        <v>27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28,27.5,-98,-99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28,27.5,-98,-99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27.75</v>
      </c>
      <c r="C14" s="0" t="n">
        <v>-97.5</v>
      </c>
      <c r="D14" s="5" t="n">
        <f aca="false">B14+0.25</f>
        <v>28</v>
      </c>
      <c r="E14" s="5" t="n">
        <f aca="false">C14-0.5</f>
        <v>-98</v>
      </c>
      <c r="F14" s="5" t="n">
        <f aca="false">C14+0.5</f>
        <v>-97</v>
      </c>
      <c r="G14" s="5" t="n">
        <f aca="false">B14-0.25</f>
        <v>27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28,27.5,-97,-98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28,27.5,-97,-98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27.75</v>
      </c>
      <c r="C15" s="0" t="n">
        <v>-96.5</v>
      </c>
      <c r="D15" s="5" t="n">
        <f aca="false">B15+0.25</f>
        <v>28</v>
      </c>
      <c r="E15" s="5" t="n">
        <f aca="false">C15-0.5</f>
        <v>-97</v>
      </c>
      <c r="F15" s="5" t="n">
        <f aca="false">C15+0.5</f>
        <v>-96</v>
      </c>
      <c r="G15" s="5" t="n">
        <f aca="false">B15-0.25</f>
        <v>27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28,27.5,-96,-97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28,27.5,-96,-97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28.25</v>
      </c>
      <c r="C16" s="0" t="n">
        <v>-100.5</v>
      </c>
      <c r="D16" s="5" t="n">
        <f aca="false">B16+0.25</f>
        <v>28.5</v>
      </c>
      <c r="E16" s="5" t="n">
        <f aca="false">C16-0.5</f>
        <v>-101</v>
      </c>
      <c r="F16" s="5" t="n">
        <f aca="false">C16+0.5</f>
        <v>-100</v>
      </c>
      <c r="G16" s="5" t="n">
        <f aca="false">B16-0.25</f>
        <v>28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28.5,28,-100,-101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28.5,28,-100,-101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28.25</v>
      </c>
      <c r="C17" s="0" t="n">
        <v>-99.5</v>
      </c>
      <c r="D17" s="5" t="n">
        <f aca="false">B17+0.25</f>
        <v>28.5</v>
      </c>
      <c r="E17" s="5" t="n">
        <f aca="false">C17-0.5</f>
        <v>-100</v>
      </c>
      <c r="F17" s="5" t="n">
        <f aca="false">C17+0.5</f>
        <v>-99</v>
      </c>
      <c r="G17" s="5" t="n">
        <f aca="false">B17-0.25</f>
        <v>28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28.5,28,-99,-100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28.5,28,-99,-100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28.25</v>
      </c>
      <c r="C18" s="0" t="n">
        <v>-98.5</v>
      </c>
      <c r="D18" s="5" t="n">
        <f aca="false">B18+0.25</f>
        <v>28.5</v>
      </c>
      <c r="E18" s="5" t="n">
        <f aca="false">C18-0.5</f>
        <v>-99</v>
      </c>
      <c r="F18" s="5" t="n">
        <f aca="false">C18+0.5</f>
        <v>-98</v>
      </c>
      <c r="G18" s="5" t="n">
        <f aca="false">B18-0.25</f>
        <v>28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28.5,28,-98,-99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28.5,28,-98,-99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28.25</v>
      </c>
      <c r="C19" s="0" t="n">
        <v>-97.5</v>
      </c>
      <c r="D19" s="5" t="n">
        <f aca="false">B19+0.25</f>
        <v>28.5</v>
      </c>
      <c r="E19" s="5" t="n">
        <f aca="false">C19-0.5</f>
        <v>-98</v>
      </c>
      <c r="F19" s="5" t="n">
        <f aca="false">C19+0.5</f>
        <v>-97</v>
      </c>
      <c r="G19" s="5" t="n">
        <f aca="false">B19-0.25</f>
        <v>28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28.5,28,-97,-98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28.5,28,-97,-98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28.25</v>
      </c>
      <c r="C20" s="0" t="n">
        <v>-96.5</v>
      </c>
      <c r="D20" s="5" t="n">
        <f aca="false">B20+0.25</f>
        <v>28.5</v>
      </c>
      <c r="E20" s="5" t="n">
        <f aca="false">C20-0.5</f>
        <v>-97</v>
      </c>
      <c r="F20" s="5" t="n">
        <f aca="false">C20+0.5</f>
        <v>-96</v>
      </c>
      <c r="G20" s="5" t="n">
        <f aca="false">B20-0.25</f>
        <v>28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28.5,28,-96,-97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28.5,28,-96,-97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28.75</v>
      </c>
      <c r="C21" s="0" t="n">
        <v>-103.5</v>
      </c>
      <c r="D21" s="5" t="n">
        <f aca="false">B21+0.25</f>
        <v>29</v>
      </c>
      <c r="E21" s="5" t="n">
        <f aca="false">C21-0.5</f>
        <v>-104</v>
      </c>
      <c r="F21" s="5" t="n">
        <f aca="false">C21+0.5</f>
        <v>-103</v>
      </c>
      <c r="G21" s="5" t="n">
        <f aca="false">B21-0.25</f>
        <v>28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29,28.5,-103,-104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29,28.5,-103,-104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28.75</v>
      </c>
      <c r="C22" s="0" t="n">
        <v>-100.5</v>
      </c>
      <c r="D22" s="5" t="n">
        <f aca="false">B22+0.25</f>
        <v>29</v>
      </c>
      <c r="E22" s="5" t="n">
        <f aca="false">C22-0.5</f>
        <v>-101</v>
      </c>
      <c r="F22" s="5" t="n">
        <f aca="false">C22+0.5</f>
        <v>-100</v>
      </c>
      <c r="G22" s="5" t="n">
        <f aca="false">B22-0.25</f>
        <v>28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29,28.5,-100,-101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29,28.5,-100,-101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28.75</v>
      </c>
      <c r="C23" s="0" t="n">
        <v>-99.5</v>
      </c>
      <c r="D23" s="5" t="n">
        <f aca="false">B23+0.25</f>
        <v>29</v>
      </c>
      <c r="E23" s="5" t="n">
        <f aca="false">C23-0.5</f>
        <v>-100</v>
      </c>
      <c r="F23" s="5" t="n">
        <f aca="false">C23+0.5</f>
        <v>-99</v>
      </c>
      <c r="G23" s="5" t="n">
        <f aca="false">B23-0.25</f>
        <v>28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29,28.5,-99,-100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29,28.5,-99,-100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28.75</v>
      </c>
      <c r="C24" s="0" t="n">
        <v>-98.5</v>
      </c>
      <c r="D24" s="5" t="n">
        <f aca="false">B24+0.25</f>
        <v>29</v>
      </c>
      <c r="E24" s="5" t="n">
        <f aca="false">C24-0.5</f>
        <v>-99</v>
      </c>
      <c r="F24" s="5" t="n">
        <f aca="false">C24+0.5</f>
        <v>-98</v>
      </c>
      <c r="G24" s="5" t="n">
        <f aca="false">B24-0.25</f>
        <v>28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29,28.5,-98,-99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29,28.5,-98,-99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28.75</v>
      </c>
      <c r="C25" s="0" t="n">
        <v>-97.5</v>
      </c>
      <c r="D25" s="5" t="n">
        <f aca="false">B25+0.25</f>
        <v>29</v>
      </c>
      <c r="E25" s="5" t="n">
        <f aca="false">C25-0.5</f>
        <v>-98</v>
      </c>
      <c r="F25" s="5" t="n">
        <f aca="false">C25+0.5</f>
        <v>-97</v>
      </c>
      <c r="G25" s="5" t="n">
        <f aca="false">B25-0.25</f>
        <v>28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29,28.5,-97,-98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29,28.5,-97,-98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28.75</v>
      </c>
      <c r="C26" s="0" t="n">
        <v>-96.5</v>
      </c>
      <c r="D26" s="5" t="n">
        <f aca="false">B26+0.25</f>
        <v>29</v>
      </c>
      <c r="E26" s="5" t="n">
        <f aca="false">C26-0.5</f>
        <v>-97</v>
      </c>
      <c r="F26" s="5" t="n">
        <f aca="false">C26+0.5</f>
        <v>-96</v>
      </c>
      <c r="G26" s="5" t="n">
        <f aca="false">B26-0.25</f>
        <v>28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29,28.5,-96,-97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29,28.5,-96,-97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28.75</v>
      </c>
      <c r="C27" s="0" t="n">
        <v>-95.5</v>
      </c>
      <c r="D27" s="5" t="n">
        <f aca="false">B27+0.25</f>
        <v>29</v>
      </c>
      <c r="E27" s="5" t="n">
        <f aca="false">C27-0.5</f>
        <v>-96</v>
      </c>
      <c r="F27" s="5" t="n">
        <f aca="false">C27+0.5</f>
        <v>-95</v>
      </c>
      <c r="G27" s="5" t="n">
        <f aca="false">B27-0.25</f>
        <v>28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29,28.5,-95,-96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29,28.5,-95,-96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29.25</v>
      </c>
      <c r="C28" s="0" t="n">
        <v>-104.5</v>
      </c>
      <c r="D28" s="5" t="n">
        <f aca="false">B28+0.25</f>
        <v>29.5</v>
      </c>
      <c r="E28" s="5" t="n">
        <f aca="false">C28-0.5</f>
        <v>-105</v>
      </c>
      <c r="F28" s="5" t="n">
        <f aca="false">C28+0.5</f>
        <v>-104</v>
      </c>
      <c r="G28" s="5" t="n">
        <f aca="false">B28-0.25</f>
        <v>29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29.5,29,-104,-10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29.5,29,-104,-10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29.25</v>
      </c>
      <c r="C29" s="0" t="n">
        <v>-103.5</v>
      </c>
      <c r="D29" s="5" t="n">
        <f aca="false">B29+0.25</f>
        <v>29.5</v>
      </c>
      <c r="E29" s="5" t="n">
        <f aca="false">C29-0.5</f>
        <v>-104</v>
      </c>
      <c r="F29" s="5" t="n">
        <f aca="false">C29+0.5</f>
        <v>-103</v>
      </c>
      <c r="G29" s="5" t="n">
        <f aca="false">B29-0.25</f>
        <v>29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29.5,29,-103,-10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29.5,29,-103,-104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29.25</v>
      </c>
      <c r="C30" s="0" t="n">
        <v>-102.5</v>
      </c>
      <c r="D30" s="5" t="n">
        <f aca="false">B30+0.25</f>
        <v>29.5</v>
      </c>
      <c r="E30" s="5" t="n">
        <f aca="false">C30-0.5</f>
        <v>-103</v>
      </c>
      <c r="F30" s="5" t="n">
        <f aca="false">C30+0.5</f>
        <v>-102</v>
      </c>
      <c r="G30" s="5" t="n">
        <f aca="false">B30-0.25</f>
        <v>29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29.5,29,-102,-103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29.5,29,-102,-103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29.25</v>
      </c>
      <c r="C31" s="0" t="n">
        <v>-101.5</v>
      </c>
      <c r="D31" s="5" t="n">
        <f aca="false">B31+0.25</f>
        <v>29.5</v>
      </c>
      <c r="E31" s="5" t="n">
        <f aca="false">C31-0.5</f>
        <v>-102</v>
      </c>
      <c r="F31" s="5" t="n">
        <f aca="false">C31+0.5</f>
        <v>-101</v>
      </c>
      <c r="G31" s="5" t="n">
        <f aca="false">B31-0.25</f>
        <v>29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29.5,29,-101,-102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29.5,29,-101,-102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29.25</v>
      </c>
      <c r="C32" s="0" t="n">
        <v>-100.5</v>
      </c>
      <c r="D32" s="5" t="n">
        <f aca="false">B32+0.25</f>
        <v>29.5</v>
      </c>
      <c r="E32" s="5" t="n">
        <f aca="false">C32-0.5</f>
        <v>-101</v>
      </c>
      <c r="F32" s="5" t="n">
        <f aca="false">C32+0.5</f>
        <v>-100</v>
      </c>
      <c r="G32" s="5" t="n">
        <f aca="false">B32-0.25</f>
        <v>29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29.5,29,-100,-101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29.5,29,-100,-101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29.25</v>
      </c>
      <c r="C33" s="0" t="n">
        <v>-99.5</v>
      </c>
      <c r="D33" s="5" t="n">
        <f aca="false">B33+0.25</f>
        <v>29.5</v>
      </c>
      <c r="E33" s="5" t="n">
        <f aca="false">C33-0.5</f>
        <v>-100</v>
      </c>
      <c r="F33" s="5" t="n">
        <f aca="false">C33+0.5</f>
        <v>-99</v>
      </c>
      <c r="G33" s="5" t="n">
        <f aca="false">B33-0.25</f>
        <v>29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29.5,29,-99,-100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29.5,29,-99,-100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29.25</v>
      </c>
      <c r="C34" s="0" t="n">
        <v>-98.5</v>
      </c>
      <c r="D34" s="5" t="n">
        <f aca="false">B34+0.25</f>
        <v>29.5</v>
      </c>
      <c r="E34" s="5" t="n">
        <f aca="false">C34-0.5</f>
        <v>-99</v>
      </c>
      <c r="F34" s="5" t="n">
        <f aca="false">C34+0.5</f>
        <v>-98</v>
      </c>
      <c r="G34" s="5" t="n">
        <f aca="false">B34-0.25</f>
        <v>29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29.5,29,-98,-99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29.5,29,-98,-99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29.25</v>
      </c>
      <c r="C35" s="0" t="n">
        <v>-97.5</v>
      </c>
      <c r="D35" s="5" t="n">
        <f aca="false">B35+0.25</f>
        <v>29.5</v>
      </c>
      <c r="E35" s="5" t="n">
        <f aca="false">C35-0.5</f>
        <v>-98</v>
      </c>
      <c r="F35" s="5" t="n">
        <f aca="false">C35+0.5</f>
        <v>-97</v>
      </c>
      <c r="G35" s="5" t="n">
        <f aca="false">B35-0.25</f>
        <v>29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29.5,29,-97,-98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29.5,29,-97,-98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29.25</v>
      </c>
      <c r="C36" s="0" t="n">
        <v>-96.5</v>
      </c>
      <c r="D36" s="5" t="n">
        <f aca="false">B36+0.25</f>
        <v>29.5</v>
      </c>
      <c r="E36" s="5" t="n">
        <f aca="false">C36-0.5</f>
        <v>-97</v>
      </c>
      <c r="F36" s="5" t="n">
        <f aca="false">C36+0.5</f>
        <v>-96</v>
      </c>
      <c r="G36" s="5" t="n">
        <f aca="false">B36-0.25</f>
        <v>29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29.5,29,-96,-97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29.5,29,-96,-97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29.25</v>
      </c>
      <c r="C37" s="0" t="n">
        <v>-95.5</v>
      </c>
      <c r="D37" s="5" t="n">
        <f aca="false">B37+0.25</f>
        <v>29.5</v>
      </c>
      <c r="E37" s="5" t="n">
        <f aca="false">C37-0.5</f>
        <v>-96</v>
      </c>
      <c r="F37" s="5" t="n">
        <f aca="false">C37+0.5</f>
        <v>-95</v>
      </c>
      <c r="G37" s="5" t="n">
        <f aca="false">B37-0.25</f>
        <v>29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29.5,29,-95,-96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29.5,29,-95,-96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29.25</v>
      </c>
      <c r="C38" s="0" t="n">
        <v>-94.5</v>
      </c>
      <c r="D38" s="5" t="n">
        <f aca="false">B38+0.25</f>
        <v>29.5</v>
      </c>
      <c r="E38" s="5" t="n">
        <f aca="false">C38-0.5</f>
        <v>-95</v>
      </c>
      <c r="F38" s="5" t="n">
        <f aca="false">C38+0.5</f>
        <v>-94</v>
      </c>
      <c r="G38" s="5" t="n">
        <f aca="false">B38-0.25</f>
        <v>29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29.5,29,-94,-95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29.5,29,-94,-95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29.75</v>
      </c>
      <c r="C39" s="0" t="n">
        <v>-104.5</v>
      </c>
      <c r="D39" s="5" t="n">
        <f aca="false">B39+0.25</f>
        <v>30</v>
      </c>
      <c r="E39" s="5" t="n">
        <f aca="false">C39-0.5</f>
        <v>-105</v>
      </c>
      <c r="F39" s="5" t="n">
        <f aca="false">C39+0.5</f>
        <v>-104</v>
      </c>
      <c r="G39" s="5" t="n">
        <f aca="false">B39-0.25</f>
        <v>29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0,29.5,-104,-10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0,29.5,-104,-10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29.75</v>
      </c>
      <c r="C40" s="0" t="n">
        <v>-103.5</v>
      </c>
      <c r="D40" s="5" t="n">
        <f aca="false">B40+0.25</f>
        <v>30</v>
      </c>
      <c r="E40" s="5" t="n">
        <f aca="false">C40-0.5</f>
        <v>-104</v>
      </c>
      <c r="F40" s="5" t="n">
        <f aca="false">C40+0.5</f>
        <v>-103</v>
      </c>
      <c r="G40" s="5" t="n">
        <f aca="false">B40-0.25</f>
        <v>29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0,29.5,-103,-10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0,29.5,-103,-10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29.75</v>
      </c>
      <c r="C41" s="0" t="n">
        <v>-102.5</v>
      </c>
      <c r="D41" s="5" t="n">
        <f aca="false">B41+0.25</f>
        <v>30</v>
      </c>
      <c r="E41" s="5" t="n">
        <f aca="false">C41-0.5</f>
        <v>-103</v>
      </c>
      <c r="F41" s="5" t="n">
        <f aca="false">C41+0.5</f>
        <v>-102</v>
      </c>
      <c r="G41" s="5" t="n">
        <f aca="false">B41-0.25</f>
        <v>29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0,29.5,-102,-10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0,29.5,-102,-10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29.75</v>
      </c>
      <c r="C42" s="0" t="n">
        <v>-101.5</v>
      </c>
      <c r="D42" s="5" t="n">
        <f aca="false">B42+0.25</f>
        <v>30</v>
      </c>
      <c r="E42" s="5" t="n">
        <f aca="false">C42-0.5</f>
        <v>-102</v>
      </c>
      <c r="F42" s="5" t="n">
        <f aca="false">C42+0.5</f>
        <v>-101</v>
      </c>
      <c r="G42" s="5" t="n">
        <f aca="false">B42-0.25</f>
        <v>29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0,29.5,-101,-10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0,29.5,-101,-10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29.75</v>
      </c>
      <c r="C43" s="0" t="n">
        <v>-100.5</v>
      </c>
      <c r="D43" s="5" t="n">
        <f aca="false">B43+0.25</f>
        <v>30</v>
      </c>
      <c r="E43" s="5" t="n">
        <f aca="false">C43-0.5</f>
        <v>-101</v>
      </c>
      <c r="F43" s="5" t="n">
        <f aca="false">C43+0.5</f>
        <v>-100</v>
      </c>
      <c r="G43" s="5" t="n">
        <f aca="false">B43-0.25</f>
        <v>29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0,29.5,-100,-101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0,29.5,-100,-101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29.75</v>
      </c>
      <c r="C44" s="0" t="n">
        <v>-99.5</v>
      </c>
      <c r="D44" s="5" t="n">
        <f aca="false">B44+0.25</f>
        <v>30</v>
      </c>
      <c r="E44" s="5" t="n">
        <f aca="false">C44-0.5</f>
        <v>-100</v>
      </c>
      <c r="F44" s="5" t="n">
        <f aca="false">C44+0.5</f>
        <v>-99</v>
      </c>
      <c r="G44" s="5" t="n">
        <f aca="false">B44-0.25</f>
        <v>29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0,29.5,-99,-100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0,29.5,-99,-100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29.75</v>
      </c>
      <c r="C45" s="0" t="n">
        <v>-98.5</v>
      </c>
      <c r="D45" s="5" t="n">
        <f aca="false">B45+0.25</f>
        <v>30</v>
      </c>
      <c r="E45" s="5" t="n">
        <f aca="false">C45-0.5</f>
        <v>-99</v>
      </c>
      <c r="F45" s="5" t="n">
        <f aca="false">C45+0.5</f>
        <v>-98</v>
      </c>
      <c r="G45" s="5" t="n">
        <f aca="false">B45-0.25</f>
        <v>29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0,29.5,-98,-99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0,29.5,-98,-99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29.75</v>
      </c>
      <c r="C46" s="0" t="n">
        <v>-97.5</v>
      </c>
      <c r="D46" s="5" t="n">
        <f aca="false">B46+0.25</f>
        <v>30</v>
      </c>
      <c r="E46" s="5" t="n">
        <f aca="false">C46-0.5</f>
        <v>-98</v>
      </c>
      <c r="F46" s="5" t="n">
        <f aca="false">C46+0.5</f>
        <v>-97</v>
      </c>
      <c r="G46" s="5" t="n">
        <f aca="false">B46-0.25</f>
        <v>29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0,29.5,-97,-98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0,29.5,-97,-98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29.75</v>
      </c>
      <c r="C47" s="0" t="n">
        <v>-96.5</v>
      </c>
      <c r="D47" s="5" t="n">
        <f aca="false">B47+0.25</f>
        <v>30</v>
      </c>
      <c r="E47" s="5" t="n">
        <f aca="false">C47-0.5</f>
        <v>-97</v>
      </c>
      <c r="F47" s="5" t="n">
        <f aca="false">C47+0.5</f>
        <v>-96</v>
      </c>
      <c r="G47" s="5" t="n">
        <f aca="false">B47-0.25</f>
        <v>29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0,29.5,-96,-97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0,29.5,-96,-97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29.75</v>
      </c>
      <c r="C48" s="0" t="n">
        <v>-95.5</v>
      </c>
      <c r="D48" s="5" t="n">
        <f aca="false">B48+0.25</f>
        <v>30</v>
      </c>
      <c r="E48" s="5" t="n">
        <f aca="false">C48-0.5</f>
        <v>-96</v>
      </c>
      <c r="F48" s="5" t="n">
        <f aca="false">C48+0.5</f>
        <v>-95</v>
      </c>
      <c r="G48" s="5" t="n">
        <f aca="false">B48-0.25</f>
        <v>29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0,29.5,-95,-96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0,29.5,-95,-96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29.75</v>
      </c>
      <c r="C49" s="0" t="n">
        <v>-94.5</v>
      </c>
      <c r="D49" s="5" t="n">
        <f aca="false">B49+0.25</f>
        <v>30</v>
      </c>
      <c r="E49" s="5" t="n">
        <f aca="false">C49-0.5</f>
        <v>-95</v>
      </c>
      <c r="F49" s="5" t="n">
        <f aca="false">C49+0.5</f>
        <v>-94</v>
      </c>
      <c r="G49" s="5" t="n">
        <f aca="false">B49-0.25</f>
        <v>29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0,29.5,-94,-95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0,29.5,-94,-95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29.75</v>
      </c>
      <c r="C50" s="0" t="n">
        <v>-93.5</v>
      </c>
      <c r="D50" s="5" t="n">
        <f aca="false">B50+0.25</f>
        <v>30</v>
      </c>
      <c r="E50" s="5" t="n">
        <f aca="false">C50-0.5</f>
        <v>-94</v>
      </c>
      <c r="F50" s="5" t="n">
        <f aca="false">C50+0.5</f>
        <v>-93</v>
      </c>
      <c r="G50" s="5" t="n">
        <f aca="false">B50-0.25</f>
        <v>29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0,29.5,-93,-94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0,29.5,-93,-94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30.25</v>
      </c>
      <c r="C51" s="0" t="n">
        <v>-104.5</v>
      </c>
      <c r="D51" s="5" t="n">
        <f aca="false">B51+0.25</f>
        <v>30.5</v>
      </c>
      <c r="E51" s="5" t="n">
        <f aca="false">C51-0.5</f>
        <v>-105</v>
      </c>
      <c r="F51" s="5" t="n">
        <f aca="false">C51+0.5</f>
        <v>-104</v>
      </c>
      <c r="G51" s="5" t="n">
        <f aca="false">B51-0.25</f>
        <v>30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30.5,30,-104,-105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30.5,30,-104,-105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30.25</v>
      </c>
      <c r="C52" s="0" t="n">
        <v>-103.5</v>
      </c>
      <c r="D52" s="5" t="n">
        <f aca="false">B52+0.25</f>
        <v>30.5</v>
      </c>
      <c r="E52" s="5" t="n">
        <f aca="false">C52-0.5</f>
        <v>-104</v>
      </c>
      <c r="F52" s="5" t="n">
        <f aca="false">C52+0.5</f>
        <v>-103</v>
      </c>
      <c r="G52" s="5" t="n">
        <f aca="false">B52-0.25</f>
        <v>30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30.5,30,-103,-104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30.5,30,-103,-104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30.25</v>
      </c>
      <c r="C53" s="0" t="n">
        <v>-102.5</v>
      </c>
      <c r="D53" s="5" t="n">
        <f aca="false">B53+0.25</f>
        <v>30.5</v>
      </c>
      <c r="E53" s="5" t="n">
        <f aca="false">C53-0.5</f>
        <v>-103</v>
      </c>
      <c r="F53" s="5" t="n">
        <f aca="false">C53+0.5</f>
        <v>-102</v>
      </c>
      <c r="G53" s="5" t="n">
        <f aca="false">B53-0.25</f>
        <v>30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30.5,30,-102,-103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30.5,30,-102,-103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30.25</v>
      </c>
      <c r="C54" s="0" t="n">
        <v>-101.5</v>
      </c>
      <c r="D54" s="5" t="n">
        <f aca="false">B54+0.25</f>
        <v>30.5</v>
      </c>
      <c r="E54" s="5" t="n">
        <f aca="false">C54-0.5</f>
        <v>-102</v>
      </c>
      <c r="F54" s="5" t="n">
        <f aca="false">C54+0.5</f>
        <v>-101</v>
      </c>
      <c r="G54" s="5" t="n">
        <f aca="false">B54-0.25</f>
        <v>30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30.5,30,-101,-102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30.5,30,-101,-102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30.25</v>
      </c>
      <c r="C55" s="0" t="n">
        <v>-100.5</v>
      </c>
      <c r="D55" s="5" t="n">
        <f aca="false">B55+0.25</f>
        <v>30.5</v>
      </c>
      <c r="E55" s="5" t="n">
        <f aca="false">C55-0.5</f>
        <v>-101</v>
      </c>
      <c r="F55" s="5" t="n">
        <f aca="false">C55+0.5</f>
        <v>-100</v>
      </c>
      <c r="G55" s="5" t="n">
        <f aca="false">B55-0.25</f>
        <v>30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30.5,30,-100,-101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30.5,30,-100,-101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30.25</v>
      </c>
      <c r="C56" s="0" t="n">
        <v>-99.5</v>
      </c>
      <c r="D56" s="5" t="n">
        <f aca="false">B56+0.25</f>
        <v>30.5</v>
      </c>
      <c r="E56" s="5" t="n">
        <f aca="false">C56-0.5</f>
        <v>-100</v>
      </c>
      <c r="F56" s="5" t="n">
        <f aca="false">C56+0.5</f>
        <v>-99</v>
      </c>
      <c r="G56" s="5" t="n">
        <f aca="false">B56-0.25</f>
        <v>30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30.5,30,-99,-100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30.5,30,-99,-100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30.25</v>
      </c>
      <c r="C57" s="0" t="n">
        <v>-98.5</v>
      </c>
      <c r="D57" s="5" t="n">
        <f aca="false">B57+0.25</f>
        <v>30.5</v>
      </c>
      <c r="E57" s="5" t="n">
        <f aca="false">C57-0.5</f>
        <v>-99</v>
      </c>
      <c r="F57" s="5" t="n">
        <f aca="false">C57+0.5</f>
        <v>-98</v>
      </c>
      <c r="G57" s="5" t="n">
        <f aca="false">B57-0.25</f>
        <v>30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30.5,30,-98,-99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30.5,30,-98,-99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30.25</v>
      </c>
      <c r="C58" s="0" t="n">
        <v>-97.5</v>
      </c>
      <c r="D58" s="5" t="n">
        <f aca="false">B58+0.25</f>
        <v>30.5</v>
      </c>
      <c r="E58" s="5" t="n">
        <f aca="false">C58-0.5</f>
        <v>-98</v>
      </c>
      <c r="F58" s="5" t="n">
        <f aca="false">C58+0.5</f>
        <v>-97</v>
      </c>
      <c r="G58" s="5" t="n">
        <f aca="false">B58-0.25</f>
        <v>30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30.5,30,-97,-98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30.5,30,-97,-98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30.25</v>
      </c>
      <c r="C59" s="0" t="n">
        <v>-96.5</v>
      </c>
      <c r="D59" s="5" t="n">
        <f aca="false">B59+0.25</f>
        <v>30.5</v>
      </c>
      <c r="E59" s="5" t="n">
        <f aca="false">C59-0.5</f>
        <v>-97</v>
      </c>
      <c r="F59" s="5" t="n">
        <f aca="false">C59+0.5</f>
        <v>-96</v>
      </c>
      <c r="G59" s="5" t="n">
        <f aca="false">B59-0.25</f>
        <v>30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30.5,30,-96,-97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30.5,30,-96,-97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30.25</v>
      </c>
      <c r="C60" s="0" t="n">
        <v>-95.5</v>
      </c>
      <c r="D60" s="5" t="n">
        <f aca="false">B60+0.25</f>
        <v>30.5</v>
      </c>
      <c r="E60" s="5" t="n">
        <f aca="false">C60-0.5</f>
        <v>-96</v>
      </c>
      <c r="F60" s="5" t="n">
        <f aca="false">C60+0.5</f>
        <v>-95</v>
      </c>
      <c r="G60" s="5" t="n">
        <f aca="false">B60-0.25</f>
        <v>30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30.5,30,-95,-96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30.5,30,-95,-96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30.25</v>
      </c>
      <c r="C61" s="0" t="n">
        <v>-94.5</v>
      </c>
      <c r="D61" s="5" t="n">
        <f aca="false">B61+0.25</f>
        <v>30.5</v>
      </c>
      <c r="E61" s="5" t="n">
        <f aca="false">C61-0.5</f>
        <v>-95</v>
      </c>
      <c r="F61" s="5" t="n">
        <f aca="false">C61+0.5</f>
        <v>-94</v>
      </c>
      <c r="G61" s="5" t="n">
        <f aca="false">B61-0.25</f>
        <v>30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30.5,30,-94,-95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30.5,30,-94,-95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30.25</v>
      </c>
      <c r="C62" s="0" t="n">
        <v>-93.5</v>
      </c>
      <c r="D62" s="5" t="n">
        <f aca="false">B62+0.25</f>
        <v>30.5</v>
      </c>
      <c r="E62" s="5" t="n">
        <f aca="false">C62-0.5</f>
        <v>-94</v>
      </c>
      <c r="F62" s="5" t="n">
        <f aca="false">C62+0.5</f>
        <v>-93</v>
      </c>
      <c r="G62" s="5" t="n">
        <f aca="false">B62-0.25</f>
        <v>30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30.5,30,-93,-94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30.5,30,-93,-94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30.75</v>
      </c>
      <c r="C63" s="0" t="n">
        <v>-105.5</v>
      </c>
      <c r="D63" s="5" t="n">
        <f aca="false">B63+0.25</f>
        <v>31</v>
      </c>
      <c r="E63" s="5" t="n">
        <f aca="false">C63-0.5</f>
        <v>-106</v>
      </c>
      <c r="F63" s="5" t="n">
        <f aca="false">C63+0.5</f>
        <v>-105</v>
      </c>
      <c r="G63" s="5" t="n">
        <f aca="false">B63-0.25</f>
        <v>30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31,30.5,-105,-106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31,30.5,-105,-106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30.75</v>
      </c>
      <c r="C64" s="0" t="n">
        <v>-104.5</v>
      </c>
      <c r="D64" s="5" t="n">
        <f aca="false">B64+0.25</f>
        <v>31</v>
      </c>
      <c r="E64" s="5" t="n">
        <f aca="false">C64-0.5</f>
        <v>-105</v>
      </c>
      <c r="F64" s="5" t="n">
        <f aca="false">C64+0.5</f>
        <v>-104</v>
      </c>
      <c r="G64" s="5" t="n">
        <f aca="false">B64-0.25</f>
        <v>30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31,30.5,-104,-105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31,30.5,-104,-105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30.75</v>
      </c>
      <c r="C65" s="0" t="n">
        <v>-103.5</v>
      </c>
      <c r="D65" s="5" t="n">
        <f aca="false">B65+0.25</f>
        <v>31</v>
      </c>
      <c r="E65" s="5" t="n">
        <f aca="false">C65-0.5</f>
        <v>-104</v>
      </c>
      <c r="F65" s="5" t="n">
        <f aca="false">C65+0.5</f>
        <v>-103</v>
      </c>
      <c r="G65" s="5" t="n">
        <f aca="false">B65-0.25</f>
        <v>30.5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31,30.5,-103,-104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31,30.5,-103,-104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30.75</v>
      </c>
      <c r="C66" s="0" t="n">
        <v>-102.5</v>
      </c>
      <c r="D66" s="5" t="n">
        <f aca="false">B66+0.25</f>
        <v>31</v>
      </c>
      <c r="E66" s="5" t="n">
        <f aca="false">C66-0.5</f>
        <v>-103</v>
      </c>
      <c r="F66" s="5" t="n">
        <f aca="false">C66+0.5</f>
        <v>-102</v>
      </c>
      <c r="G66" s="5" t="n">
        <f aca="false">B66-0.25</f>
        <v>30.5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31,30.5,-102,-103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31,30.5,-102,-103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30.75</v>
      </c>
      <c r="C67" s="0" t="n">
        <v>-101.5</v>
      </c>
      <c r="D67" s="5" t="n">
        <f aca="false">B67+0.25</f>
        <v>31</v>
      </c>
      <c r="E67" s="5" t="n">
        <f aca="false">C67-0.5</f>
        <v>-102</v>
      </c>
      <c r="F67" s="5" t="n">
        <f aca="false">C67+0.5</f>
        <v>-101</v>
      </c>
      <c r="G67" s="5" t="n">
        <f aca="false">B67-0.25</f>
        <v>30.5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31,30.5,-101,-102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31,30.5,-101,-102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30.75</v>
      </c>
      <c r="C68" s="0" t="n">
        <v>-100.5</v>
      </c>
      <c r="D68" s="5" t="n">
        <f aca="false">B68+0.25</f>
        <v>31</v>
      </c>
      <c r="E68" s="5" t="n">
        <f aca="false">C68-0.5</f>
        <v>-101</v>
      </c>
      <c r="F68" s="5" t="n">
        <f aca="false">C68+0.5</f>
        <v>-100</v>
      </c>
      <c r="G68" s="5" t="n">
        <f aca="false">B68-0.25</f>
        <v>30.5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31,30.5,-100,-101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31,30.5,-100,-101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30.75</v>
      </c>
      <c r="C69" s="0" t="n">
        <v>-99.5</v>
      </c>
      <c r="D69" s="5" t="n">
        <f aca="false">B69+0.25</f>
        <v>31</v>
      </c>
      <c r="E69" s="5" t="n">
        <f aca="false">C69-0.5</f>
        <v>-100</v>
      </c>
      <c r="F69" s="5" t="n">
        <f aca="false">C69+0.5</f>
        <v>-99</v>
      </c>
      <c r="G69" s="5" t="n">
        <f aca="false">B69-0.25</f>
        <v>30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31,30.5,-99,-100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31,30.5,-99,-100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30.75</v>
      </c>
      <c r="C70" s="0" t="n">
        <v>-98.5</v>
      </c>
      <c r="D70" s="5" t="n">
        <f aca="false">B70+0.25</f>
        <v>31</v>
      </c>
      <c r="E70" s="5" t="n">
        <f aca="false">C70-0.5</f>
        <v>-99</v>
      </c>
      <c r="F70" s="5" t="n">
        <f aca="false">C70+0.5</f>
        <v>-98</v>
      </c>
      <c r="G70" s="5" t="n">
        <f aca="false">B70-0.25</f>
        <v>30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31,30.5,-98,-99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31,30.5,-98,-99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30.75</v>
      </c>
      <c r="C71" s="0" t="n">
        <v>-97.5</v>
      </c>
      <c r="D71" s="5" t="n">
        <f aca="false">B71+0.25</f>
        <v>31</v>
      </c>
      <c r="E71" s="5" t="n">
        <f aca="false">C71-0.5</f>
        <v>-98</v>
      </c>
      <c r="F71" s="5" t="n">
        <f aca="false">C71+0.5</f>
        <v>-97</v>
      </c>
      <c r="G71" s="5" t="n">
        <f aca="false">B71-0.25</f>
        <v>30.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31,30.5,-97,-98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31,30.5,-97,-98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30.75</v>
      </c>
      <c r="C72" s="0" t="n">
        <v>-96.5</v>
      </c>
      <c r="D72" s="5" t="n">
        <f aca="false">B72+0.25</f>
        <v>31</v>
      </c>
      <c r="E72" s="5" t="n">
        <f aca="false">C72-0.5</f>
        <v>-97</v>
      </c>
      <c r="F72" s="5" t="n">
        <f aca="false">C72+0.5</f>
        <v>-96</v>
      </c>
      <c r="G72" s="5" t="n">
        <f aca="false">B72-0.25</f>
        <v>30.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31,30.5,-96,-97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31,30.5,-96,-97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30.75</v>
      </c>
      <c r="C73" s="0" t="n">
        <v>-95.5</v>
      </c>
      <c r="D73" s="5" t="n">
        <f aca="false">B73+0.25</f>
        <v>31</v>
      </c>
      <c r="E73" s="5" t="n">
        <f aca="false">C73-0.5</f>
        <v>-96</v>
      </c>
      <c r="F73" s="5" t="n">
        <f aca="false">C73+0.5</f>
        <v>-95</v>
      </c>
      <c r="G73" s="5" t="n">
        <f aca="false">B73-0.25</f>
        <v>30.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31,30.5,-95,-96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31,30.5,-95,-96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30.75</v>
      </c>
      <c r="C74" s="0" t="n">
        <v>-94.5</v>
      </c>
      <c r="D74" s="5" t="n">
        <f aca="false">B74+0.25</f>
        <v>31</v>
      </c>
      <c r="E74" s="5" t="n">
        <f aca="false">C74-0.5</f>
        <v>-95</v>
      </c>
      <c r="F74" s="5" t="n">
        <f aca="false">C74+0.5</f>
        <v>-94</v>
      </c>
      <c r="G74" s="5" t="n">
        <f aca="false">B74-0.25</f>
        <v>30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31,30.5,-94,-95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31,30.5,-94,-95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30.75</v>
      </c>
      <c r="C75" s="0" t="n">
        <v>-93.5</v>
      </c>
      <c r="D75" s="5" t="n">
        <f aca="false">B75+0.25</f>
        <v>31</v>
      </c>
      <c r="E75" s="5" t="n">
        <f aca="false">C75-0.5</f>
        <v>-94</v>
      </c>
      <c r="F75" s="5" t="n">
        <f aca="false">C75+0.5</f>
        <v>-93</v>
      </c>
      <c r="G75" s="5" t="n">
        <f aca="false">B75-0.25</f>
        <v>30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31,30.5,-93,-94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31,30.5,-93,-94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31.25</v>
      </c>
      <c r="C76" s="0" t="n">
        <v>-106.5</v>
      </c>
      <c r="D76" s="5" t="n">
        <f aca="false">B76+0.25</f>
        <v>31.5</v>
      </c>
      <c r="E76" s="5" t="n">
        <f aca="false">C76-0.5</f>
        <v>-107</v>
      </c>
      <c r="F76" s="5" t="n">
        <f aca="false">C76+0.5</f>
        <v>-106</v>
      </c>
      <c r="G76" s="5" t="n">
        <f aca="false">B76-0.25</f>
        <v>31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31.5,31,-106,-107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31.5,31,-106,-107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31.25</v>
      </c>
      <c r="C77" s="0" t="n">
        <v>-105.5</v>
      </c>
      <c r="D77" s="5" t="n">
        <f aca="false">B77+0.25</f>
        <v>31.5</v>
      </c>
      <c r="E77" s="5" t="n">
        <f aca="false">C77-0.5</f>
        <v>-106</v>
      </c>
      <c r="F77" s="5" t="n">
        <f aca="false">C77+0.5</f>
        <v>-105</v>
      </c>
      <c r="G77" s="5" t="n">
        <f aca="false">B77-0.25</f>
        <v>31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31.5,31,-105,-106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31.5,31,-105,-106&amp;CS=250&amp;PR=0&amp;PL=ND302HZ,</v>
      </c>
    </row>
    <row r="78" customFormat="false" ht="12.75" hidden="false" customHeight="false" outlineLevel="0" collapsed="false">
      <c r="A78" s="0" t="s">
        <v>87</v>
      </c>
      <c r="B78" s="0" t="n">
        <v>31.25</v>
      </c>
      <c r="C78" s="0" t="n">
        <v>-104.5</v>
      </c>
      <c r="D78" s="5" t="n">
        <f aca="false">B78+0.25</f>
        <v>31.5</v>
      </c>
      <c r="E78" s="5" t="n">
        <f aca="false">C78-0.5</f>
        <v>-105</v>
      </c>
      <c r="F78" s="5" t="n">
        <f aca="false">C78+0.5</f>
        <v>-104</v>
      </c>
      <c r="G78" s="5" t="n">
        <f aca="false">B78-0.25</f>
        <v>31</v>
      </c>
      <c r="H78" s="6"/>
      <c r="I78" s="6"/>
      <c r="J78" s="0" t="str">
        <f aca="false">CONCATENATE("http://extract.cr.usgs.gov/Website/distreq/RequestSummary.jsp?AL=",D78,",",G78,",",F78,",",E78,"&amp;PL=ND301HZ,")</f>
        <v>http://extract.cr.usgs.gov/Website/distreq/RequestSummary.jsp?AL=31.5,31,-104,-105&amp;PL=ND301HZ,</v>
      </c>
      <c r="K78" s="0" t="str">
        <f aca="false">CONCATENATE("http://extract.cr.usgs.gov/Website/distreq/RequestSummary.jsp?AL=",D78,",",G78,",",F78,",",E78,"&amp;CS=250&amp;PR=0&amp;PL=ND302HZ,")</f>
        <v>http://extract.cr.usgs.gov/Website/distreq/RequestSummary.jsp?AL=31.5,31,-104,-105&amp;CS=250&amp;PR=0&amp;PL=ND302HZ,</v>
      </c>
    </row>
    <row r="79" customFormat="false" ht="12.75" hidden="false" customHeight="false" outlineLevel="0" collapsed="false">
      <c r="A79" s="0" t="s">
        <v>88</v>
      </c>
      <c r="B79" s="0" t="n">
        <v>31.25</v>
      </c>
      <c r="C79" s="0" t="n">
        <v>-103.5</v>
      </c>
      <c r="D79" s="5" t="n">
        <f aca="false">B79+0.25</f>
        <v>31.5</v>
      </c>
      <c r="E79" s="5" t="n">
        <f aca="false">C79-0.5</f>
        <v>-104</v>
      </c>
      <c r="F79" s="5" t="n">
        <f aca="false">C79+0.5</f>
        <v>-103</v>
      </c>
      <c r="G79" s="5" t="n">
        <f aca="false">B79-0.25</f>
        <v>31</v>
      </c>
      <c r="H79" s="6"/>
      <c r="I79" s="6"/>
      <c r="J79" s="0" t="str">
        <f aca="false">CONCATENATE("http://extract.cr.usgs.gov/Website/distreq/RequestSummary.jsp?AL=",D79,",",G79,",",F79,",",E79,"&amp;PL=ND301HZ,")</f>
        <v>http://extract.cr.usgs.gov/Website/distreq/RequestSummary.jsp?AL=31.5,31,-103,-104&amp;PL=ND301HZ,</v>
      </c>
      <c r="K79" s="0" t="str">
        <f aca="false">CONCATENATE("http://extract.cr.usgs.gov/Website/distreq/RequestSummary.jsp?AL=",D79,",",G79,",",F79,",",E79,"&amp;CS=250&amp;PR=0&amp;PL=ND302HZ,")</f>
        <v>http://extract.cr.usgs.gov/Website/distreq/RequestSummary.jsp?AL=31.5,31,-103,-104&amp;CS=250&amp;PR=0&amp;PL=ND302HZ,</v>
      </c>
    </row>
    <row r="80" customFormat="false" ht="12.75" hidden="false" customHeight="false" outlineLevel="0" collapsed="false">
      <c r="A80" s="0" t="s">
        <v>89</v>
      </c>
      <c r="B80" s="0" t="n">
        <v>31.25</v>
      </c>
      <c r="C80" s="0" t="n">
        <v>-102.5</v>
      </c>
      <c r="D80" s="5" t="n">
        <f aca="false">B80+0.25</f>
        <v>31.5</v>
      </c>
      <c r="E80" s="5" t="n">
        <f aca="false">C80-0.5</f>
        <v>-103</v>
      </c>
      <c r="F80" s="5" t="n">
        <f aca="false">C80+0.5</f>
        <v>-102</v>
      </c>
      <c r="G80" s="5" t="n">
        <f aca="false">B80-0.25</f>
        <v>31</v>
      </c>
      <c r="H80" s="6"/>
      <c r="I80" s="6"/>
      <c r="J80" s="0" t="str">
        <f aca="false">CONCATENATE("http://extract.cr.usgs.gov/Website/distreq/RequestSummary.jsp?AL=",D80,",",G80,",",F80,",",E80,"&amp;PL=ND301HZ,")</f>
        <v>http://extract.cr.usgs.gov/Website/distreq/RequestSummary.jsp?AL=31.5,31,-102,-103&amp;PL=ND301HZ,</v>
      </c>
      <c r="K80" s="0" t="str">
        <f aca="false">CONCATENATE("http://extract.cr.usgs.gov/Website/distreq/RequestSummary.jsp?AL=",D80,",",G80,",",F80,",",E80,"&amp;CS=250&amp;PR=0&amp;PL=ND302HZ,")</f>
        <v>http://extract.cr.usgs.gov/Website/distreq/RequestSummary.jsp?AL=31.5,31,-102,-103&amp;CS=250&amp;PR=0&amp;PL=ND302HZ,</v>
      </c>
    </row>
    <row r="81" customFormat="false" ht="12.75" hidden="false" customHeight="false" outlineLevel="0" collapsed="false">
      <c r="A81" s="0" t="s">
        <v>90</v>
      </c>
      <c r="B81" s="0" t="n">
        <v>31.25</v>
      </c>
      <c r="C81" s="0" t="n">
        <v>-101.5</v>
      </c>
      <c r="D81" s="5" t="n">
        <f aca="false">B81+0.25</f>
        <v>31.5</v>
      </c>
      <c r="E81" s="5" t="n">
        <f aca="false">C81-0.5</f>
        <v>-102</v>
      </c>
      <c r="F81" s="5" t="n">
        <f aca="false">C81+0.5</f>
        <v>-101</v>
      </c>
      <c r="G81" s="5" t="n">
        <f aca="false">B81-0.25</f>
        <v>31</v>
      </c>
      <c r="H81" s="6"/>
      <c r="I81" s="6"/>
      <c r="J81" s="0" t="str">
        <f aca="false">CONCATENATE("http://extract.cr.usgs.gov/Website/distreq/RequestSummary.jsp?AL=",D81,",",G81,",",F81,",",E81,"&amp;PL=ND301HZ,")</f>
        <v>http://extract.cr.usgs.gov/Website/distreq/RequestSummary.jsp?AL=31.5,31,-101,-102&amp;PL=ND301HZ,</v>
      </c>
      <c r="K81" s="0" t="str">
        <f aca="false">CONCATENATE("http://extract.cr.usgs.gov/Website/distreq/RequestSummary.jsp?AL=",D81,",",G81,",",F81,",",E81,"&amp;CS=250&amp;PR=0&amp;PL=ND302HZ,")</f>
        <v>http://extract.cr.usgs.gov/Website/distreq/RequestSummary.jsp?AL=31.5,31,-101,-102&amp;CS=250&amp;PR=0&amp;PL=ND302HZ,</v>
      </c>
    </row>
    <row r="82" customFormat="false" ht="12.75" hidden="false" customHeight="false" outlineLevel="0" collapsed="false">
      <c r="A82" s="0" t="s">
        <v>91</v>
      </c>
      <c r="B82" s="0" t="n">
        <v>31.25</v>
      </c>
      <c r="C82" s="0" t="n">
        <v>-100.5</v>
      </c>
      <c r="D82" s="5" t="n">
        <f aca="false">B82+0.25</f>
        <v>31.5</v>
      </c>
      <c r="E82" s="5" t="n">
        <f aca="false">C82-0.5</f>
        <v>-101</v>
      </c>
      <c r="F82" s="5" t="n">
        <f aca="false">C82+0.5</f>
        <v>-100</v>
      </c>
      <c r="G82" s="5" t="n">
        <f aca="false">B82-0.25</f>
        <v>31</v>
      </c>
      <c r="H82" s="6"/>
      <c r="I82" s="6"/>
      <c r="J82" s="0" t="str">
        <f aca="false">CONCATENATE("http://extract.cr.usgs.gov/Website/distreq/RequestSummary.jsp?AL=",D82,",",G82,",",F82,",",E82,"&amp;PL=ND301HZ,")</f>
        <v>http://extract.cr.usgs.gov/Website/distreq/RequestSummary.jsp?AL=31.5,31,-100,-101&amp;PL=ND301HZ,</v>
      </c>
      <c r="K82" s="0" t="str">
        <f aca="false">CONCATENATE("http://extract.cr.usgs.gov/Website/distreq/RequestSummary.jsp?AL=",D82,",",G82,",",F82,",",E82,"&amp;CS=250&amp;PR=0&amp;PL=ND302HZ,")</f>
        <v>http://extract.cr.usgs.gov/Website/distreq/RequestSummary.jsp?AL=31.5,31,-100,-101&amp;CS=250&amp;PR=0&amp;PL=ND302HZ,</v>
      </c>
    </row>
    <row r="83" customFormat="false" ht="12.75" hidden="false" customHeight="false" outlineLevel="0" collapsed="false">
      <c r="A83" s="0" t="s">
        <v>92</v>
      </c>
      <c r="B83" s="0" t="n">
        <v>31.25</v>
      </c>
      <c r="C83" s="0" t="n">
        <v>-99.5</v>
      </c>
      <c r="D83" s="5" t="n">
        <f aca="false">B83+0.25</f>
        <v>31.5</v>
      </c>
      <c r="E83" s="5" t="n">
        <f aca="false">C83-0.5</f>
        <v>-100</v>
      </c>
      <c r="F83" s="5" t="n">
        <f aca="false">C83+0.5</f>
        <v>-99</v>
      </c>
      <c r="G83" s="5" t="n">
        <f aca="false">B83-0.25</f>
        <v>31</v>
      </c>
      <c r="H83" s="6"/>
      <c r="I83" s="6"/>
      <c r="J83" s="0" t="str">
        <f aca="false">CONCATENATE("http://extract.cr.usgs.gov/Website/distreq/RequestSummary.jsp?AL=",D83,",",G83,",",F83,",",E83,"&amp;PL=ND301HZ,")</f>
        <v>http://extract.cr.usgs.gov/Website/distreq/RequestSummary.jsp?AL=31.5,31,-99,-100&amp;PL=ND301HZ,</v>
      </c>
      <c r="K83" s="0" t="str">
        <f aca="false">CONCATENATE("http://extract.cr.usgs.gov/Website/distreq/RequestSummary.jsp?AL=",D83,",",G83,",",F83,",",E83,"&amp;CS=250&amp;PR=0&amp;PL=ND302HZ,")</f>
        <v>http://extract.cr.usgs.gov/Website/distreq/RequestSummary.jsp?AL=31.5,31,-99,-100&amp;CS=250&amp;PR=0&amp;PL=ND302HZ,</v>
      </c>
    </row>
    <row r="84" customFormat="false" ht="12.75" hidden="false" customHeight="false" outlineLevel="0" collapsed="false">
      <c r="A84" s="0" t="s">
        <v>93</v>
      </c>
      <c r="B84" s="0" t="n">
        <v>31.25</v>
      </c>
      <c r="C84" s="0" t="n">
        <v>-98.5</v>
      </c>
      <c r="D84" s="5" t="n">
        <f aca="false">B84+0.25</f>
        <v>31.5</v>
      </c>
      <c r="E84" s="5" t="n">
        <f aca="false">C84-0.5</f>
        <v>-99</v>
      </c>
      <c r="F84" s="5" t="n">
        <f aca="false">C84+0.5</f>
        <v>-98</v>
      </c>
      <c r="G84" s="5" t="n">
        <f aca="false">B84-0.25</f>
        <v>31</v>
      </c>
      <c r="H84" s="6"/>
      <c r="I84" s="6"/>
      <c r="J84" s="0" t="str">
        <f aca="false">CONCATENATE("http://extract.cr.usgs.gov/Website/distreq/RequestSummary.jsp?AL=",D84,",",G84,",",F84,",",E84,"&amp;PL=ND301HZ,")</f>
        <v>http://extract.cr.usgs.gov/Website/distreq/RequestSummary.jsp?AL=31.5,31,-98,-99&amp;PL=ND301HZ,</v>
      </c>
      <c r="K84" s="0" t="str">
        <f aca="false">CONCATENATE("http://extract.cr.usgs.gov/Website/distreq/RequestSummary.jsp?AL=",D84,",",G84,",",F84,",",E84,"&amp;CS=250&amp;PR=0&amp;PL=ND302HZ,")</f>
        <v>http://extract.cr.usgs.gov/Website/distreq/RequestSummary.jsp?AL=31.5,31,-98,-99&amp;CS=250&amp;PR=0&amp;PL=ND302HZ,</v>
      </c>
    </row>
    <row r="85" customFormat="false" ht="12.75" hidden="false" customHeight="false" outlineLevel="0" collapsed="false">
      <c r="A85" s="0" t="s">
        <v>94</v>
      </c>
      <c r="B85" s="0" t="n">
        <v>31.25</v>
      </c>
      <c r="C85" s="0" t="n">
        <v>-97.5</v>
      </c>
      <c r="D85" s="5" t="n">
        <f aca="false">B85+0.25</f>
        <v>31.5</v>
      </c>
      <c r="E85" s="5" t="n">
        <f aca="false">C85-0.5</f>
        <v>-98</v>
      </c>
      <c r="F85" s="5" t="n">
        <f aca="false">C85+0.5</f>
        <v>-97</v>
      </c>
      <c r="G85" s="5" t="n">
        <f aca="false">B85-0.25</f>
        <v>31</v>
      </c>
      <c r="H85" s="6"/>
      <c r="I85" s="6"/>
      <c r="J85" s="0" t="str">
        <f aca="false">CONCATENATE("http://extract.cr.usgs.gov/Website/distreq/RequestSummary.jsp?AL=",D85,",",G85,",",F85,",",E85,"&amp;PL=ND301HZ,")</f>
        <v>http://extract.cr.usgs.gov/Website/distreq/RequestSummary.jsp?AL=31.5,31,-97,-98&amp;PL=ND301HZ,</v>
      </c>
      <c r="K85" s="0" t="str">
        <f aca="false">CONCATENATE("http://extract.cr.usgs.gov/Website/distreq/RequestSummary.jsp?AL=",D85,",",G85,",",F85,",",E85,"&amp;CS=250&amp;PR=0&amp;PL=ND302HZ,")</f>
        <v>http://extract.cr.usgs.gov/Website/distreq/RequestSummary.jsp?AL=31.5,31,-97,-98&amp;CS=250&amp;PR=0&amp;PL=ND302HZ,</v>
      </c>
    </row>
    <row r="86" customFormat="false" ht="12.75" hidden="false" customHeight="false" outlineLevel="0" collapsed="false">
      <c r="A86" s="0" t="s">
        <v>95</v>
      </c>
      <c r="B86" s="0" t="n">
        <v>31.25</v>
      </c>
      <c r="C86" s="0" t="n">
        <v>-96.5</v>
      </c>
      <c r="D86" s="5" t="n">
        <f aca="false">B86+0.25</f>
        <v>31.5</v>
      </c>
      <c r="E86" s="5" t="n">
        <f aca="false">C86-0.5</f>
        <v>-97</v>
      </c>
      <c r="F86" s="5" t="n">
        <f aca="false">C86+0.5</f>
        <v>-96</v>
      </c>
      <c r="G86" s="5" t="n">
        <f aca="false">B86-0.25</f>
        <v>31</v>
      </c>
      <c r="H86" s="6"/>
      <c r="I86" s="6"/>
      <c r="J86" s="0" t="str">
        <f aca="false">CONCATENATE("http://extract.cr.usgs.gov/Website/distreq/RequestSummary.jsp?AL=",D86,",",G86,",",F86,",",E86,"&amp;PL=ND301HZ,")</f>
        <v>http://extract.cr.usgs.gov/Website/distreq/RequestSummary.jsp?AL=31.5,31,-96,-97&amp;PL=ND301HZ,</v>
      </c>
      <c r="K86" s="0" t="str">
        <f aca="false">CONCATENATE("http://extract.cr.usgs.gov/Website/distreq/RequestSummary.jsp?AL=",D86,",",G86,",",F86,",",E86,"&amp;CS=250&amp;PR=0&amp;PL=ND302HZ,")</f>
        <v>http://extract.cr.usgs.gov/Website/distreq/RequestSummary.jsp?AL=31.5,31,-96,-97&amp;CS=250&amp;PR=0&amp;PL=ND302HZ,</v>
      </c>
    </row>
    <row r="87" customFormat="false" ht="12.75" hidden="false" customHeight="false" outlineLevel="0" collapsed="false">
      <c r="A87" s="0" t="s">
        <v>96</v>
      </c>
      <c r="B87" s="0" t="n">
        <v>31.25</v>
      </c>
      <c r="C87" s="0" t="n">
        <v>-95.5</v>
      </c>
      <c r="D87" s="5" t="n">
        <f aca="false">B87+0.25</f>
        <v>31.5</v>
      </c>
      <c r="E87" s="5" t="n">
        <f aca="false">C87-0.5</f>
        <v>-96</v>
      </c>
      <c r="F87" s="5" t="n">
        <f aca="false">C87+0.5</f>
        <v>-95</v>
      </c>
      <c r="G87" s="5" t="n">
        <f aca="false">B87-0.25</f>
        <v>31</v>
      </c>
      <c r="H87" s="6"/>
      <c r="I87" s="6"/>
      <c r="J87" s="0" t="str">
        <f aca="false">CONCATENATE("http://extract.cr.usgs.gov/Website/distreq/RequestSummary.jsp?AL=",D87,",",G87,",",F87,",",E87,"&amp;PL=ND301HZ,")</f>
        <v>http://extract.cr.usgs.gov/Website/distreq/RequestSummary.jsp?AL=31.5,31,-95,-96&amp;PL=ND301HZ,</v>
      </c>
      <c r="K87" s="0" t="str">
        <f aca="false">CONCATENATE("http://extract.cr.usgs.gov/Website/distreq/RequestSummary.jsp?AL=",D87,",",G87,",",F87,",",E87,"&amp;CS=250&amp;PR=0&amp;PL=ND302HZ,")</f>
        <v>http://extract.cr.usgs.gov/Website/distreq/RequestSummary.jsp?AL=31.5,31,-95,-96&amp;CS=250&amp;PR=0&amp;PL=ND302HZ,</v>
      </c>
    </row>
    <row r="88" customFormat="false" ht="12.75" hidden="false" customHeight="false" outlineLevel="0" collapsed="false">
      <c r="A88" s="0" t="s">
        <v>97</v>
      </c>
      <c r="B88" s="0" t="n">
        <v>31.25</v>
      </c>
      <c r="C88" s="0" t="n">
        <v>-94.5</v>
      </c>
      <c r="D88" s="5" t="n">
        <f aca="false">B88+0.25</f>
        <v>31.5</v>
      </c>
      <c r="E88" s="5" t="n">
        <f aca="false">C88-0.5</f>
        <v>-95</v>
      </c>
      <c r="F88" s="5" t="n">
        <f aca="false">C88+0.5</f>
        <v>-94</v>
      </c>
      <c r="G88" s="5" t="n">
        <f aca="false">B88-0.25</f>
        <v>31</v>
      </c>
      <c r="H88" s="6"/>
      <c r="I88" s="6"/>
      <c r="J88" s="0" t="str">
        <f aca="false">CONCATENATE("http://extract.cr.usgs.gov/Website/distreq/RequestSummary.jsp?AL=",D88,",",G88,",",F88,",",E88,"&amp;PL=ND301HZ,")</f>
        <v>http://extract.cr.usgs.gov/Website/distreq/RequestSummary.jsp?AL=31.5,31,-94,-95&amp;PL=ND301HZ,</v>
      </c>
      <c r="K88" s="0" t="str">
        <f aca="false">CONCATENATE("http://extract.cr.usgs.gov/Website/distreq/RequestSummary.jsp?AL=",D88,",",G88,",",F88,",",E88,"&amp;CS=250&amp;PR=0&amp;PL=ND302HZ,")</f>
        <v>http://extract.cr.usgs.gov/Website/distreq/RequestSummary.jsp?AL=31.5,31,-94,-95&amp;CS=250&amp;PR=0&amp;PL=ND302HZ,</v>
      </c>
    </row>
    <row r="89" customFormat="false" ht="12.75" hidden="false" customHeight="false" outlineLevel="0" collapsed="false">
      <c r="A89" s="0" t="s">
        <v>98</v>
      </c>
      <c r="B89" s="0" t="n">
        <v>31.25</v>
      </c>
      <c r="C89" s="0" t="n">
        <v>-93.5</v>
      </c>
      <c r="D89" s="5" t="n">
        <f aca="false">B89+0.25</f>
        <v>31.5</v>
      </c>
      <c r="E89" s="5" t="n">
        <f aca="false">C89-0.5</f>
        <v>-94</v>
      </c>
      <c r="F89" s="5" t="n">
        <f aca="false">C89+0.5</f>
        <v>-93</v>
      </c>
      <c r="G89" s="5" t="n">
        <f aca="false">B89-0.25</f>
        <v>31</v>
      </c>
      <c r="H89" s="6"/>
      <c r="I89" s="6"/>
      <c r="J89" s="0" t="str">
        <f aca="false">CONCATENATE("http://extract.cr.usgs.gov/Website/distreq/RequestSummary.jsp?AL=",D89,",",G89,",",F89,",",E89,"&amp;PL=ND301HZ,")</f>
        <v>http://extract.cr.usgs.gov/Website/distreq/RequestSummary.jsp?AL=31.5,31,-93,-94&amp;PL=ND301HZ,</v>
      </c>
      <c r="K89" s="0" t="str">
        <f aca="false">CONCATENATE("http://extract.cr.usgs.gov/Website/distreq/RequestSummary.jsp?AL=",D89,",",G89,",",F89,",",E89,"&amp;CS=250&amp;PR=0&amp;PL=ND302HZ,")</f>
        <v>http://extract.cr.usgs.gov/Website/distreq/RequestSummary.jsp?AL=31.5,31,-93,-94&amp;CS=250&amp;PR=0&amp;PL=ND302HZ,</v>
      </c>
    </row>
    <row r="90" customFormat="false" ht="12.75" hidden="false" customHeight="false" outlineLevel="0" collapsed="false">
      <c r="A90" s="0" t="s">
        <v>99</v>
      </c>
      <c r="B90" s="0" t="n">
        <v>31.75</v>
      </c>
      <c r="C90" s="0" t="n">
        <v>-106.5</v>
      </c>
      <c r="D90" s="5" t="n">
        <f aca="false">B90+0.25</f>
        <v>32</v>
      </c>
      <c r="E90" s="5" t="n">
        <f aca="false">C90-0.5</f>
        <v>-107</v>
      </c>
      <c r="F90" s="5" t="n">
        <f aca="false">C90+0.5</f>
        <v>-106</v>
      </c>
      <c r="G90" s="5" t="n">
        <f aca="false">B90-0.25</f>
        <v>31.5</v>
      </c>
      <c r="H90" s="6"/>
      <c r="I90" s="6"/>
      <c r="J90" s="0" t="str">
        <f aca="false">CONCATENATE("http://extract.cr.usgs.gov/Website/distreq/RequestSummary.jsp?AL=",D90,",",G90,",",F90,",",E90,"&amp;PL=ND301HZ,")</f>
        <v>http://extract.cr.usgs.gov/Website/distreq/RequestSummary.jsp?AL=32,31.5,-106,-107&amp;PL=ND301HZ,</v>
      </c>
      <c r="K90" s="0" t="str">
        <f aca="false">CONCATENATE("http://extract.cr.usgs.gov/Website/distreq/RequestSummary.jsp?AL=",D90,",",G90,",",F90,",",E90,"&amp;CS=250&amp;PR=0&amp;PL=ND302HZ,")</f>
        <v>http://extract.cr.usgs.gov/Website/distreq/RequestSummary.jsp?AL=32,31.5,-106,-107&amp;CS=250&amp;PR=0&amp;PL=ND302HZ,</v>
      </c>
    </row>
    <row r="91" customFormat="false" ht="12.75" hidden="false" customHeight="false" outlineLevel="0" collapsed="false">
      <c r="A91" s="0" t="s">
        <v>100</v>
      </c>
      <c r="B91" s="0" t="n">
        <v>31.75</v>
      </c>
      <c r="C91" s="0" t="n">
        <v>-105.5</v>
      </c>
      <c r="D91" s="5" t="n">
        <f aca="false">B91+0.25</f>
        <v>32</v>
      </c>
      <c r="E91" s="5" t="n">
        <f aca="false">C91-0.5</f>
        <v>-106</v>
      </c>
      <c r="F91" s="5" t="n">
        <f aca="false">C91+0.5</f>
        <v>-105</v>
      </c>
      <c r="G91" s="5" t="n">
        <f aca="false">B91-0.25</f>
        <v>31.5</v>
      </c>
      <c r="H91" s="6"/>
      <c r="I91" s="6"/>
      <c r="J91" s="0" t="str">
        <f aca="false">CONCATENATE("http://extract.cr.usgs.gov/Website/distreq/RequestSummary.jsp?AL=",D91,",",G91,",",F91,",",E91,"&amp;PL=ND301HZ,")</f>
        <v>http://extract.cr.usgs.gov/Website/distreq/RequestSummary.jsp?AL=32,31.5,-105,-106&amp;PL=ND301HZ,</v>
      </c>
      <c r="K91" s="0" t="str">
        <f aca="false">CONCATENATE("http://extract.cr.usgs.gov/Website/distreq/RequestSummary.jsp?AL=",D91,",",G91,",",F91,",",E91,"&amp;CS=250&amp;PR=0&amp;PL=ND302HZ,")</f>
        <v>http://extract.cr.usgs.gov/Website/distreq/RequestSummary.jsp?AL=32,31.5,-105,-106&amp;CS=250&amp;PR=0&amp;PL=ND302HZ,</v>
      </c>
    </row>
    <row r="92" customFormat="false" ht="12.75" hidden="false" customHeight="false" outlineLevel="0" collapsed="false">
      <c r="A92" s="0" t="s">
        <v>101</v>
      </c>
      <c r="B92" s="0" t="n">
        <v>31.75</v>
      </c>
      <c r="C92" s="0" t="n">
        <v>-104.5</v>
      </c>
      <c r="D92" s="5" t="n">
        <f aca="false">B92+0.25</f>
        <v>32</v>
      </c>
      <c r="E92" s="5" t="n">
        <f aca="false">C92-0.5</f>
        <v>-105</v>
      </c>
      <c r="F92" s="5" t="n">
        <f aca="false">C92+0.5</f>
        <v>-104</v>
      </c>
      <c r="G92" s="5" t="n">
        <f aca="false">B92-0.25</f>
        <v>31.5</v>
      </c>
      <c r="H92" s="6"/>
      <c r="I92" s="6"/>
      <c r="J92" s="0" t="str">
        <f aca="false">CONCATENATE("http://extract.cr.usgs.gov/Website/distreq/RequestSummary.jsp?AL=",D92,",",G92,",",F92,",",E92,"&amp;PL=ND301HZ,")</f>
        <v>http://extract.cr.usgs.gov/Website/distreq/RequestSummary.jsp?AL=32,31.5,-104,-105&amp;PL=ND301HZ,</v>
      </c>
      <c r="K92" s="0" t="str">
        <f aca="false">CONCATENATE("http://extract.cr.usgs.gov/Website/distreq/RequestSummary.jsp?AL=",D92,",",G92,",",F92,",",E92,"&amp;CS=250&amp;PR=0&amp;PL=ND302HZ,")</f>
        <v>http://extract.cr.usgs.gov/Website/distreq/RequestSummary.jsp?AL=32,31.5,-104,-105&amp;CS=250&amp;PR=0&amp;PL=ND302HZ,</v>
      </c>
    </row>
    <row r="93" customFormat="false" ht="12.75" hidden="false" customHeight="false" outlineLevel="0" collapsed="false">
      <c r="A93" s="0" t="s">
        <v>102</v>
      </c>
      <c r="B93" s="0" t="n">
        <v>31.75</v>
      </c>
      <c r="C93" s="0" t="n">
        <v>-103.5</v>
      </c>
      <c r="D93" s="5" t="n">
        <f aca="false">B93+0.25</f>
        <v>32</v>
      </c>
      <c r="E93" s="5" t="n">
        <f aca="false">C93-0.5</f>
        <v>-104</v>
      </c>
      <c r="F93" s="5" t="n">
        <f aca="false">C93+0.5</f>
        <v>-103</v>
      </c>
      <c r="G93" s="5" t="n">
        <f aca="false">B93-0.25</f>
        <v>31.5</v>
      </c>
      <c r="H93" s="6"/>
      <c r="I93" s="6"/>
      <c r="J93" s="0" t="str">
        <f aca="false">CONCATENATE("http://extract.cr.usgs.gov/Website/distreq/RequestSummary.jsp?AL=",D93,",",G93,",",F93,",",E93,"&amp;PL=ND301HZ,")</f>
        <v>http://extract.cr.usgs.gov/Website/distreq/RequestSummary.jsp?AL=32,31.5,-103,-104&amp;PL=ND301HZ,</v>
      </c>
      <c r="K93" s="0" t="str">
        <f aca="false">CONCATENATE("http://extract.cr.usgs.gov/Website/distreq/RequestSummary.jsp?AL=",D93,",",G93,",",F93,",",E93,"&amp;CS=250&amp;PR=0&amp;PL=ND302HZ,")</f>
        <v>http://extract.cr.usgs.gov/Website/distreq/RequestSummary.jsp?AL=32,31.5,-103,-104&amp;CS=250&amp;PR=0&amp;PL=ND302HZ,</v>
      </c>
    </row>
    <row r="94" customFormat="false" ht="12.75" hidden="false" customHeight="false" outlineLevel="0" collapsed="false">
      <c r="A94" s="0" t="s">
        <v>103</v>
      </c>
      <c r="B94" s="0" t="n">
        <v>31.75</v>
      </c>
      <c r="C94" s="0" t="n">
        <v>-102.5</v>
      </c>
      <c r="D94" s="5" t="n">
        <f aca="false">B94+0.25</f>
        <v>32</v>
      </c>
      <c r="E94" s="5" t="n">
        <f aca="false">C94-0.5</f>
        <v>-103</v>
      </c>
      <c r="F94" s="5" t="n">
        <f aca="false">C94+0.5</f>
        <v>-102</v>
      </c>
      <c r="G94" s="5" t="n">
        <f aca="false">B94-0.25</f>
        <v>31.5</v>
      </c>
      <c r="H94" s="6"/>
      <c r="I94" s="6"/>
      <c r="J94" s="0" t="str">
        <f aca="false">CONCATENATE("http://extract.cr.usgs.gov/Website/distreq/RequestSummary.jsp?AL=",D94,",",G94,",",F94,",",E94,"&amp;PL=ND301HZ,")</f>
        <v>http://extract.cr.usgs.gov/Website/distreq/RequestSummary.jsp?AL=32,31.5,-102,-103&amp;PL=ND301HZ,</v>
      </c>
      <c r="K94" s="0" t="str">
        <f aca="false">CONCATENATE("http://extract.cr.usgs.gov/Website/distreq/RequestSummary.jsp?AL=",D94,",",G94,",",F94,",",E94,"&amp;CS=250&amp;PR=0&amp;PL=ND302HZ,")</f>
        <v>http://extract.cr.usgs.gov/Website/distreq/RequestSummary.jsp?AL=32,31.5,-102,-103&amp;CS=250&amp;PR=0&amp;PL=ND302HZ,</v>
      </c>
    </row>
    <row r="95" customFormat="false" ht="12.75" hidden="false" customHeight="false" outlineLevel="0" collapsed="false">
      <c r="A95" s="0" t="s">
        <v>104</v>
      </c>
      <c r="B95" s="0" t="n">
        <v>31.75</v>
      </c>
      <c r="C95" s="0" t="n">
        <v>-101.5</v>
      </c>
      <c r="D95" s="5" t="n">
        <f aca="false">B95+0.25</f>
        <v>32</v>
      </c>
      <c r="E95" s="5" t="n">
        <f aca="false">C95-0.5</f>
        <v>-102</v>
      </c>
      <c r="F95" s="5" t="n">
        <f aca="false">C95+0.5</f>
        <v>-101</v>
      </c>
      <c r="G95" s="5" t="n">
        <f aca="false">B95-0.25</f>
        <v>31.5</v>
      </c>
      <c r="H95" s="6"/>
      <c r="I95" s="6"/>
      <c r="J95" s="0" t="str">
        <f aca="false">CONCATENATE("http://extract.cr.usgs.gov/Website/distreq/RequestSummary.jsp?AL=",D95,",",G95,",",F95,",",E95,"&amp;PL=ND301HZ,")</f>
        <v>http://extract.cr.usgs.gov/Website/distreq/RequestSummary.jsp?AL=32,31.5,-101,-102&amp;PL=ND301HZ,</v>
      </c>
      <c r="K95" s="0" t="str">
        <f aca="false">CONCATENATE("http://extract.cr.usgs.gov/Website/distreq/RequestSummary.jsp?AL=",D95,",",G95,",",F95,",",E95,"&amp;CS=250&amp;PR=0&amp;PL=ND302HZ,")</f>
        <v>http://extract.cr.usgs.gov/Website/distreq/RequestSummary.jsp?AL=32,31.5,-101,-102&amp;CS=250&amp;PR=0&amp;PL=ND302HZ,</v>
      </c>
    </row>
    <row r="96" customFormat="false" ht="12.75" hidden="false" customHeight="false" outlineLevel="0" collapsed="false">
      <c r="A96" s="0" t="s">
        <v>105</v>
      </c>
      <c r="B96" s="0" t="n">
        <v>31.75</v>
      </c>
      <c r="C96" s="0" t="n">
        <v>-100.5</v>
      </c>
      <c r="D96" s="5" t="n">
        <f aca="false">B96+0.25</f>
        <v>32</v>
      </c>
      <c r="E96" s="5" t="n">
        <f aca="false">C96-0.5</f>
        <v>-101</v>
      </c>
      <c r="F96" s="5" t="n">
        <f aca="false">C96+0.5</f>
        <v>-100</v>
      </c>
      <c r="G96" s="5" t="n">
        <f aca="false">B96-0.25</f>
        <v>31.5</v>
      </c>
      <c r="H96" s="6"/>
      <c r="I96" s="6"/>
      <c r="J96" s="0" t="str">
        <f aca="false">CONCATENATE("http://extract.cr.usgs.gov/Website/distreq/RequestSummary.jsp?AL=",D96,",",G96,",",F96,",",E96,"&amp;PL=ND301HZ,")</f>
        <v>http://extract.cr.usgs.gov/Website/distreq/RequestSummary.jsp?AL=32,31.5,-100,-101&amp;PL=ND301HZ,</v>
      </c>
      <c r="K96" s="0" t="str">
        <f aca="false">CONCATENATE("http://extract.cr.usgs.gov/Website/distreq/RequestSummary.jsp?AL=",D96,",",G96,",",F96,",",E96,"&amp;CS=250&amp;PR=0&amp;PL=ND302HZ,")</f>
        <v>http://extract.cr.usgs.gov/Website/distreq/RequestSummary.jsp?AL=32,31.5,-100,-101&amp;CS=250&amp;PR=0&amp;PL=ND302HZ,</v>
      </c>
    </row>
    <row r="97" customFormat="false" ht="12.75" hidden="false" customHeight="false" outlineLevel="0" collapsed="false">
      <c r="A97" s="0" t="s">
        <v>106</v>
      </c>
      <c r="B97" s="0" t="n">
        <v>31.75</v>
      </c>
      <c r="C97" s="0" t="n">
        <v>-99.5</v>
      </c>
      <c r="D97" s="5" t="n">
        <f aca="false">B97+0.25</f>
        <v>32</v>
      </c>
      <c r="E97" s="5" t="n">
        <f aca="false">C97-0.5</f>
        <v>-100</v>
      </c>
      <c r="F97" s="5" t="n">
        <f aca="false">C97+0.5</f>
        <v>-99</v>
      </c>
      <c r="G97" s="5" t="n">
        <f aca="false">B97-0.25</f>
        <v>31.5</v>
      </c>
      <c r="H97" s="6"/>
      <c r="I97" s="6"/>
      <c r="J97" s="0" t="str">
        <f aca="false">CONCATENATE("http://extract.cr.usgs.gov/Website/distreq/RequestSummary.jsp?AL=",D97,",",G97,",",F97,",",E97,"&amp;PL=ND301HZ,")</f>
        <v>http://extract.cr.usgs.gov/Website/distreq/RequestSummary.jsp?AL=32,31.5,-99,-100&amp;PL=ND301HZ,</v>
      </c>
      <c r="K97" s="0" t="str">
        <f aca="false">CONCATENATE("http://extract.cr.usgs.gov/Website/distreq/RequestSummary.jsp?AL=",D97,",",G97,",",F97,",",E97,"&amp;CS=250&amp;PR=0&amp;PL=ND302HZ,")</f>
        <v>http://extract.cr.usgs.gov/Website/distreq/RequestSummary.jsp?AL=32,31.5,-99,-100&amp;CS=250&amp;PR=0&amp;PL=ND302HZ,</v>
      </c>
    </row>
    <row r="98" customFormat="false" ht="12.75" hidden="false" customHeight="false" outlineLevel="0" collapsed="false">
      <c r="A98" s="0" t="s">
        <v>107</v>
      </c>
      <c r="B98" s="0" t="n">
        <v>31.75</v>
      </c>
      <c r="C98" s="0" t="n">
        <v>-98.5</v>
      </c>
      <c r="D98" s="5" t="n">
        <f aca="false">B98+0.25</f>
        <v>32</v>
      </c>
      <c r="E98" s="5" t="n">
        <f aca="false">C98-0.5</f>
        <v>-99</v>
      </c>
      <c r="F98" s="5" t="n">
        <f aca="false">C98+0.5</f>
        <v>-98</v>
      </c>
      <c r="G98" s="5" t="n">
        <f aca="false">B98-0.25</f>
        <v>31.5</v>
      </c>
      <c r="H98" s="6"/>
      <c r="I98" s="6"/>
      <c r="J98" s="0" t="str">
        <f aca="false">CONCATENATE("http://extract.cr.usgs.gov/Website/distreq/RequestSummary.jsp?AL=",D98,",",G98,",",F98,",",E98,"&amp;PL=ND301HZ,")</f>
        <v>http://extract.cr.usgs.gov/Website/distreq/RequestSummary.jsp?AL=32,31.5,-98,-99&amp;PL=ND301HZ,</v>
      </c>
      <c r="K98" s="0" t="str">
        <f aca="false">CONCATENATE("http://extract.cr.usgs.gov/Website/distreq/RequestSummary.jsp?AL=",D98,",",G98,",",F98,",",E98,"&amp;CS=250&amp;PR=0&amp;PL=ND302HZ,")</f>
        <v>http://extract.cr.usgs.gov/Website/distreq/RequestSummary.jsp?AL=32,31.5,-98,-99&amp;CS=250&amp;PR=0&amp;PL=ND302HZ,</v>
      </c>
    </row>
    <row r="99" customFormat="false" ht="12.75" hidden="false" customHeight="false" outlineLevel="0" collapsed="false">
      <c r="A99" s="0" t="s">
        <v>108</v>
      </c>
      <c r="B99" s="0" t="n">
        <v>31.75</v>
      </c>
      <c r="C99" s="0" t="n">
        <v>-97.5</v>
      </c>
      <c r="D99" s="5" t="n">
        <f aca="false">B99+0.25</f>
        <v>32</v>
      </c>
      <c r="E99" s="5" t="n">
        <f aca="false">C99-0.5</f>
        <v>-98</v>
      </c>
      <c r="F99" s="5" t="n">
        <f aca="false">C99+0.5</f>
        <v>-97</v>
      </c>
      <c r="G99" s="5" t="n">
        <f aca="false">B99-0.25</f>
        <v>31.5</v>
      </c>
      <c r="H99" s="6"/>
      <c r="I99" s="6"/>
      <c r="J99" s="0" t="str">
        <f aca="false">CONCATENATE("http://extract.cr.usgs.gov/Website/distreq/RequestSummary.jsp?AL=",D99,",",G99,",",F99,",",E99,"&amp;PL=ND301HZ,")</f>
        <v>http://extract.cr.usgs.gov/Website/distreq/RequestSummary.jsp?AL=32,31.5,-97,-98&amp;PL=ND301HZ,</v>
      </c>
      <c r="K99" s="0" t="str">
        <f aca="false">CONCATENATE("http://extract.cr.usgs.gov/Website/distreq/RequestSummary.jsp?AL=",D99,",",G99,",",F99,",",E99,"&amp;CS=250&amp;PR=0&amp;PL=ND302HZ,")</f>
        <v>http://extract.cr.usgs.gov/Website/distreq/RequestSummary.jsp?AL=32,31.5,-97,-98&amp;CS=250&amp;PR=0&amp;PL=ND302HZ,</v>
      </c>
    </row>
    <row r="100" customFormat="false" ht="12.75" hidden="false" customHeight="false" outlineLevel="0" collapsed="false">
      <c r="A100" s="0" t="s">
        <v>109</v>
      </c>
      <c r="B100" s="0" t="n">
        <v>31.75</v>
      </c>
      <c r="C100" s="0" t="n">
        <v>-96.5</v>
      </c>
      <c r="D100" s="5" t="n">
        <f aca="false">B100+0.25</f>
        <v>32</v>
      </c>
      <c r="E100" s="5" t="n">
        <f aca="false">C100-0.5</f>
        <v>-97</v>
      </c>
      <c r="F100" s="5" t="n">
        <f aca="false">C100+0.5</f>
        <v>-96</v>
      </c>
      <c r="G100" s="5" t="n">
        <f aca="false">B100-0.25</f>
        <v>31.5</v>
      </c>
      <c r="H100" s="6"/>
      <c r="I100" s="6"/>
      <c r="J100" s="0" t="str">
        <f aca="false">CONCATENATE("http://extract.cr.usgs.gov/Website/distreq/RequestSummary.jsp?AL=",D100,",",G100,",",F100,",",E100,"&amp;PL=ND301HZ,")</f>
        <v>http://extract.cr.usgs.gov/Website/distreq/RequestSummary.jsp?AL=32,31.5,-96,-97&amp;PL=ND301HZ,</v>
      </c>
      <c r="K100" s="0" t="str">
        <f aca="false">CONCATENATE("http://extract.cr.usgs.gov/Website/distreq/RequestSummary.jsp?AL=",D100,",",G100,",",F100,",",E100,"&amp;CS=250&amp;PR=0&amp;PL=ND302HZ,")</f>
        <v>http://extract.cr.usgs.gov/Website/distreq/RequestSummary.jsp?AL=32,31.5,-96,-97&amp;CS=250&amp;PR=0&amp;PL=ND302HZ,</v>
      </c>
    </row>
    <row r="101" customFormat="false" ht="12.75" hidden="false" customHeight="false" outlineLevel="0" collapsed="false">
      <c r="A101" s="0" t="s">
        <v>110</v>
      </c>
      <c r="B101" s="0" t="n">
        <v>31.75</v>
      </c>
      <c r="C101" s="0" t="n">
        <v>-95.5</v>
      </c>
      <c r="D101" s="5" t="n">
        <f aca="false">B101+0.25</f>
        <v>32</v>
      </c>
      <c r="E101" s="5" t="n">
        <f aca="false">C101-0.5</f>
        <v>-96</v>
      </c>
      <c r="F101" s="5" t="n">
        <f aca="false">C101+0.5</f>
        <v>-95</v>
      </c>
      <c r="G101" s="5" t="n">
        <f aca="false">B101-0.25</f>
        <v>31.5</v>
      </c>
      <c r="H101" s="6"/>
      <c r="I101" s="6"/>
      <c r="J101" s="0" t="str">
        <f aca="false">CONCATENATE("http://extract.cr.usgs.gov/Website/distreq/RequestSummary.jsp?AL=",D101,",",G101,",",F101,",",E101,"&amp;PL=ND301HZ,")</f>
        <v>http://extract.cr.usgs.gov/Website/distreq/RequestSummary.jsp?AL=32,31.5,-95,-96&amp;PL=ND301HZ,</v>
      </c>
      <c r="K101" s="0" t="str">
        <f aca="false">CONCATENATE("http://extract.cr.usgs.gov/Website/distreq/RequestSummary.jsp?AL=",D101,",",G101,",",F101,",",E101,"&amp;CS=250&amp;PR=0&amp;PL=ND302HZ,")</f>
        <v>http://extract.cr.usgs.gov/Website/distreq/RequestSummary.jsp?AL=32,31.5,-95,-96&amp;CS=250&amp;PR=0&amp;PL=ND302HZ,</v>
      </c>
    </row>
    <row r="102" customFormat="false" ht="12.75" hidden="false" customHeight="false" outlineLevel="0" collapsed="false">
      <c r="A102" s="0" t="s">
        <v>111</v>
      </c>
      <c r="B102" s="0" t="n">
        <v>31.75</v>
      </c>
      <c r="C102" s="0" t="n">
        <v>-94.5</v>
      </c>
      <c r="D102" s="5" t="n">
        <f aca="false">B102+0.25</f>
        <v>32</v>
      </c>
      <c r="E102" s="5" t="n">
        <f aca="false">C102-0.5</f>
        <v>-95</v>
      </c>
      <c r="F102" s="5" t="n">
        <f aca="false">C102+0.5</f>
        <v>-94</v>
      </c>
      <c r="G102" s="5" t="n">
        <f aca="false">B102-0.25</f>
        <v>31.5</v>
      </c>
      <c r="H102" s="6"/>
      <c r="I102" s="6"/>
      <c r="J102" s="0" t="str">
        <f aca="false">CONCATENATE("http://extract.cr.usgs.gov/Website/distreq/RequestSummary.jsp?AL=",D102,",",G102,",",F102,",",E102,"&amp;PL=ND301HZ,")</f>
        <v>http://extract.cr.usgs.gov/Website/distreq/RequestSummary.jsp?AL=32,31.5,-94,-95&amp;PL=ND301HZ,</v>
      </c>
      <c r="K102" s="0" t="str">
        <f aca="false">CONCATENATE("http://extract.cr.usgs.gov/Website/distreq/RequestSummary.jsp?AL=",D102,",",G102,",",F102,",",E102,"&amp;CS=250&amp;PR=0&amp;PL=ND302HZ,")</f>
        <v>http://extract.cr.usgs.gov/Website/distreq/RequestSummary.jsp?AL=32,31.5,-94,-95&amp;CS=250&amp;PR=0&amp;PL=ND302HZ,</v>
      </c>
    </row>
    <row r="103" customFormat="false" ht="12.75" hidden="false" customHeight="false" outlineLevel="0" collapsed="false">
      <c r="A103" s="0" t="s">
        <v>112</v>
      </c>
      <c r="B103" s="0" t="n">
        <v>31.75</v>
      </c>
      <c r="C103" s="0" t="n">
        <v>-93.5</v>
      </c>
      <c r="D103" s="5" t="n">
        <f aca="false">B103+0.25</f>
        <v>32</v>
      </c>
      <c r="E103" s="5" t="n">
        <f aca="false">C103-0.5</f>
        <v>-94</v>
      </c>
      <c r="F103" s="5" t="n">
        <f aca="false">C103+0.5</f>
        <v>-93</v>
      </c>
      <c r="G103" s="5" t="n">
        <f aca="false">B103-0.25</f>
        <v>31.5</v>
      </c>
      <c r="H103" s="6"/>
      <c r="I103" s="6"/>
      <c r="J103" s="0" t="str">
        <f aca="false">CONCATENATE("http://extract.cr.usgs.gov/Website/distreq/RequestSummary.jsp?AL=",D103,",",G103,",",F103,",",E103,"&amp;PL=ND301HZ,")</f>
        <v>http://extract.cr.usgs.gov/Website/distreq/RequestSummary.jsp?AL=32,31.5,-93,-94&amp;PL=ND301HZ,</v>
      </c>
      <c r="K103" s="0" t="str">
        <f aca="false">CONCATENATE("http://extract.cr.usgs.gov/Website/distreq/RequestSummary.jsp?AL=",D103,",",G103,",",F103,",",E103,"&amp;CS=250&amp;PR=0&amp;PL=ND302HZ,")</f>
        <v>http://extract.cr.usgs.gov/Website/distreq/RequestSummary.jsp?AL=32,31.5,-93,-94&amp;CS=250&amp;PR=0&amp;PL=ND302HZ,</v>
      </c>
    </row>
    <row r="104" customFormat="false" ht="12.75" hidden="false" customHeight="false" outlineLevel="0" collapsed="false">
      <c r="A104" s="0" t="s">
        <v>113</v>
      </c>
      <c r="B104" s="0" t="n">
        <v>32.25</v>
      </c>
      <c r="C104" s="0" t="n">
        <v>-106.5</v>
      </c>
      <c r="D104" s="5" t="n">
        <f aca="false">B104+0.25</f>
        <v>32.5</v>
      </c>
      <c r="E104" s="5" t="n">
        <f aca="false">C104-0.5</f>
        <v>-107</v>
      </c>
      <c r="F104" s="5" t="n">
        <f aca="false">C104+0.5</f>
        <v>-106</v>
      </c>
      <c r="G104" s="5" t="n">
        <f aca="false">B104-0.25</f>
        <v>32</v>
      </c>
      <c r="H104" s="6"/>
      <c r="I104" s="6"/>
      <c r="J104" s="0" t="str">
        <f aca="false">CONCATENATE("http://extract.cr.usgs.gov/Website/distreq/RequestSummary.jsp?AL=",D104,",",G104,",",F104,",",E104,"&amp;PL=ND301HZ,")</f>
        <v>http://extract.cr.usgs.gov/Website/distreq/RequestSummary.jsp?AL=32.5,32,-106,-107&amp;PL=ND301HZ,</v>
      </c>
      <c r="K104" s="0" t="str">
        <f aca="false">CONCATENATE("http://extract.cr.usgs.gov/Website/distreq/RequestSummary.jsp?AL=",D104,",",G104,",",F104,",",E104,"&amp;CS=250&amp;PR=0&amp;PL=ND302HZ,")</f>
        <v>http://extract.cr.usgs.gov/Website/distreq/RequestSummary.jsp?AL=32.5,32,-106,-107&amp;CS=250&amp;PR=0&amp;PL=ND302HZ,</v>
      </c>
    </row>
    <row r="105" customFormat="false" ht="12.75" hidden="false" customHeight="false" outlineLevel="0" collapsed="false">
      <c r="A105" s="0" t="s">
        <v>114</v>
      </c>
      <c r="B105" s="0" t="n">
        <v>32.25</v>
      </c>
      <c r="C105" s="0" t="n">
        <v>-105.5</v>
      </c>
      <c r="D105" s="5" t="n">
        <f aca="false">B105+0.25</f>
        <v>32.5</v>
      </c>
      <c r="E105" s="5" t="n">
        <f aca="false">C105-0.5</f>
        <v>-106</v>
      </c>
      <c r="F105" s="5" t="n">
        <f aca="false">C105+0.5</f>
        <v>-105</v>
      </c>
      <c r="G105" s="5" t="n">
        <f aca="false">B105-0.25</f>
        <v>32</v>
      </c>
      <c r="H105" s="6"/>
      <c r="I105" s="6"/>
      <c r="J105" s="0" t="str">
        <f aca="false">CONCATENATE("http://extract.cr.usgs.gov/Website/distreq/RequestSummary.jsp?AL=",D105,",",G105,",",F105,",",E105,"&amp;PL=ND301HZ,")</f>
        <v>http://extract.cr.usgs.gov/Website/distreq/RequestSummary.jsp?AL=32.5,32,-105,-106&amp;PL=ND301HZ,</v>
      </c>
      <c r="K105" s="0" t="str">
        <f aca="false">CONCATENATE("http://extract.cr.usgs.gov/Website/distreq/RequestSummary.jsp?AL=",D105,",",G105,",",F105,",",E105,"&amp;CS=250&amp;PR=0&amp;PL=ND302HZ,")</f>
        <v>http://extract.cr.usgs.gov/Website/distreq/RequestSummary.jsp?AL=32.5,32,-105,-106&amp;CS=250&amp;PR=0&amp;PL=ND302HZ,</v>
      </c>
    </row>
    <row r="106" customFormat="false" ht="12.75" hidden="false" customHeight="false" outlineLevel="0" collapsed="false">
      <c r="A106" s="0" t="s">
        <v>115</v>
      </c>
      <c r="B106" s="0" t="n">
        <v>32.25</v>
      </c>
      <c r="C106" s="0" t="n">
        <v>-103.5</v>
      </c>
      <c r="D106" s="5" t="n">
        <f aca="false">B106+0.25</f>
        <v>32.5</v>
      </c>
      <c r="E106" s="5" t="n">
        <f aca="false">C106-0.5</f>
        <v>-104</v>
      </c>
      <c r="F106" s="5" t="n">
        <f aca="false">C106+0.5</f>
        <v>-103</v>
      </c>
      <c r="G106" s="5" t="n">
        <f aca="false">B106-0.25</f>
        <v>32</v>
      </c>
      <c r="H106" s="6"/>
      <c r="I106" s="6"/>
      <c r="J106" s="0" t="str">
        <f aca="false">CONCATENATE("http://extract.cr.usgs.gov/Website/distreq/RequestSummary.jsp?AL=",D106,",",G106,",",F106,",",E106,"&amp;PL=ND301HZ,")</f>
        <v>http://extract.cr.usgs.gov/Website/distreq/RequestSummary.jsp?AL=32.5,32,-103,-104&amp;PL=ND301HZ,</v>
      </c>
      <c r="K106" s="0" t="str">
        <f aca="false">CONCATENATE("http://extract.cr.usgs.gov/Website/distreq/RequestSummary.jsp?AL=",D106,",",G106,",",F106,",",E106,"&amp;CS=250&amp;PR=0&amp;PL=ND302HZ,")</f>
        <v>http://extract.cr.usgs.gov/Website/distreq/RequestSummary.jsp?AL=32.5,32,-103,-104&amp;CS=250&amp;PR=0&amp;PL=ND302HZ,</v>
      </c>
    </row>
    <row r="107" customFormat="false" ht="12.75" hidden="false" customHeight="false" outlineLevel="0" collapsed="false">
      <c r="A107" s="0" t="s">
        <v>116</v>
      </c>
      <c r="B107" s="0" t="n">
        <v>32.25</v>
      </c>
      <c r="C107" s="0" t="n">
        <v>-102.5</v>
      </c>
      <c r="D107" s="5" t="n">
        <f aca="false">B107+0.25</f>
        <v>32.5</v>
      </c>
      <c r="E107" s="5" t="n">
        <f aca="false">C107-0.5</f>
        <v>-103</v>
      </c>
      <c r="F107" s="5" t="n">
        <f aca="false">C107+0.5</f>
        <v>-102</v>
      </c>
      <c r="G107" s="5" t="n">
        <f aca="false">B107-0.25</f>
        <v>32</v>
      </c>
      <c r="H107" s="6"/>
      <c r="I107" s="6"/>
      <c r="J107" s="0" t="str">
        <f aca="false">CONCATENATE("http://extract.cr.usgs.gov/Website/distreq/RequestSummary.jsp?AL=",D107,",",G107,",",F107,",",E107,"&amp;PL=ND301HZ,")</f>
        <v>http://extract.cr.usgs.gov/Website/distreq/RequestSummary.jsp?AL=32.5,32,-102,-103&amp;PL=ND301HZ,</v>
      </c>
      <c r="K107" s="0" t="str">
        <f aca="false">CONCATENATE("http://extract.cr.usgs.gov/Website/distreq/RequestSummary.jsp?AL=",D107,",",G107,",",F107,",",E107,"&amp;CS=250&amp;PR=0&amp;PL=ND302HZ,")</f>
        <v>http://extract.cr.usgs.gov/Website/distreq/RequestSummary.jsp?AL=32.5,32,-102,-103&amp;CS=250&amp;PR=0&amp;PL=ND302HZ,</v>
      </c>
    </row>
    <row r="108" customFormat="false" ht="12.75" hidden="false" customHeight="false" outlineLevel="0" collapsed="false">
      <c r="A108" s="0" t="s">
        <v>117</v>
      </c>
      <c r="B108" s="0" t="n">
        <v>32.25</v>
      </c>
      <c r="C108" s="0" t="n">
        <v>-101.5</v>
      </c>
      <c r="D108" s="5" t="n">
        <f aca="false">B108+0.25</f>
        <v>32.5</v>
      </c>
      <c r="E108" s="5" t="n">
        <f aca="false">C108-0.5</f>
        <v>-102</v>
      </c>
      <c r="F108" s="5" t="n">
        <f aca="false">C108+0.5</f>
        <v>-101</v>
      </c>
      <c r="G108" s="5" t="n">
        <f aca="false">B108-0.25</f>
        <v>32</v>
      </c>
      <c r="H108" s="6"/>
      <c r="I108" s="6"/>
      <c r="J108" s="0" t="str">
        <f aca="false">CONCATENATE("http://extract.cr.usgs.gov/Website/distreq/RequestSummary.jsp?AL=",D108,",",G108,",",F108,",",E108,"&amp;PL=ND301HZ,")</f>
        <v>http://extract.cr.usgs.gov/Website/distreq/RequestSummary.jsp?AL=32.5,32,-101,-102&amp;PL=ND301HZ,</v>
      </c>
      <c r="K108" s="0" t="str">
        <f aca="false">CONCATENATE("http://extract.cr.usgs.gov/Website/distreq/RequestSummary.jsp?AL=",D108,",",G108,",",F108,",",E108,"&amp;CS=250&amp;PR=0&amp;PL=ND302HZ,")</f>
        <v>http://extract.cr.usgs.gov/Website/distreq/RequestSummary.jsp?AL=32.5,32,-101,-102&amp;CS=250&amp;PR=0&amp;PL=ND302HZ,</v>
      </c>
    </row>
    <row r="109" customFormat="false" ht="12.75" hidden="false" customHeight="false" outlineLevel="0" collapsed="false">
      <c r="A109" s="0" t="s">
        <v>118</v>
      </c>
      <c r="B109" s="0" t="n">
        <v>32.25</v>
      </c>
      <c r="C109" s="0" t="n">
        <v>-100.5</v>
      </c>
      <c r="D109" s="5" t="n">
        <f aca="false">B109+0.25</f>
        <v>32.5</v>
      </c>
      <c r="E109" s="5" t="n">
        <f aca="false">C109-0.5</f>
        <v>-101</v>
      </c>
      <c r="F109" s="5" t="n">
        <f aca="false">C109+0.5</f>
        <v>-100</v>
      </c>
      <c r="G109" s="5" t="n">
        <f aca="false">B109-0.25</f>
        <v>32</v>
      </c>
      <c r="H109" s="6"/>
      <c r="I109" s="6"/>
      <c r="J109" s="0" t="str">
        <f aca="false">CONCATENATE("http://extract.cr.usgs.gov/Website/distreq/RequestSummary.jsp?AL=",D109,",",G109,",",F109,",",E109,"&amp;PL=ND301HZ,")</f>
        <v>http://extract.cr.usgs.gov/Website/distreq/RequestSummary.jsp?AL=32.5,32,-100,-101&amp;PL=ND301HZ,</v>
      </c>
      <c r="K109" s="0" t="str">
        <f aca="false">CONCATENATE("http://extract.cr.usgs.gov/Website/distreq/RequestSummary.jsp?AL=",D109,",",G109,",",F109,",",E109,"&amp;CS=250&amp;PR=0&amp;PL=ND302HZ,")</f>
        <v>http://extract.cr.usgs.gov/Website/distreq/RequestSummary.jsp?AL=32.5,32,-100,-101&amp;CS=250&amp;PR=0&amp;PL=ND302HZ,</v>
      </c>
    </row>
    <row r="110" customFormat="false" ht="12.75" hidden="false" customHeight="false" outlineLevel="0" collapsed="false">
      <c r="A110" s="0" t="s">
        <v>119</v>
      </c>
      <c r="B110" s="0" t="n">
        <v>32.25</v>
      </c>
      <c r="C110" s="0" t="n">
        <v>-99.5</v>
      </c>
      <c r="D110" s="5" t="n">
        <f aca="false">B110+0.25</f>
        <v>32.5</v>
      </c>
      <c r="E110" s="5" t="n">
        <f aca="false">C110-0.5</f>
        <v>-100</v>
      </c>
      <c r="F110" s="5" t="n">
        <f aca="false">C110+0.5</f>
        <v>-99</v>
      </c>
      <c r="G110" s="5" t="n">
        <f aca="false">B110-0.25</f>
        <v>32</v>
      </c>
      <c r="H110" s="6"/>
      <c r="I110" s="6"/>
      <c r="J110" s="0" t="str">
        <f aca="false">CONCATENATE("http://extract.cr.usgs.gov/Website/distreq/RequestSummary.jsp?AL=",D110,",",G110,",",F110,",",E110,"&amp;PL=ND301HZ,")</f>
        <v>http://extract.cr.usgs.gov/Website/distreq/RequestSummary.jsp?AL=32.5,32,-99,-100&amp;PL=ND301HZ,</v>
      </c>
      <c r="K110" s="0" t="str">
        <f aca="false">CONCATENATE("http://extract.cr.usgs.gov/Website/distreq/RequestSummary.jsp?AL=",D110,",",G110,",",F110,",",E110,"&amp;CS=250&amp;PR=0&amp;PL=ND302HZ,")</f>
        <v>http://extract.cr.usgs.gov/Website/distreq/RequestSummary.jsp?AL=32.5,32,-99,-100&amp;CS=250&amp;PR=0&amp;PL=ND302HZ,</v>
      </c>
    </row>
    <row r="111" customFormat="false" ht="12.75" hidden="false" customHeight="false" outlineLevel="0" collapsed="false">
      <c r="A111" s="0" t="s">
        <v>120</v>
      </c>
      <c r="B111" s="0" t="n">
        <v>32.25</v>
      </c>
      <c r="C111" s="0" t="n">
        <v>-98.5</v>
      </c>
      <c r="D111" s="5" t="n">
        <f aca="false">B111+0.25</f>
        <v>32.5</v>
      </c>
      <c r="E111" s="5" t="n">
        <f aca="false">C111-0.5</f>
        <v>-99</v>
      </c>
      <c r="F111" s="5" t="n">
        <f aca="false">C111+0.5</f>
        <v>-98</v>
      </c>
      <c r="G111" s="5" t="n">
        <f aca="false">B111-0.25</f>
        <v>32</v>
      </c>
      <c r="H111" s="6"/>
      <c r="I111" s="6"/>
      <c r="J111" s="0" t="str">
        <f aca="false">CONCATENATE("http://extract.cr.usgs.gov/Website/distreq/RequestSummary.jsp?AL=",D111,",",G111,",",F111,",",E111,"&amp;PL=ND301HZ,")</f>
        <v>http://extract.cr.usgs.gov/Website/distreq/RequestSummary.jsp?AL=32.5,32,-98,-99&amp;PL=ND301HZ,</v>
      </c>
      <c r="K111" s="0" t="str">
        <f aca="false">CONCATENATE("http://extract.cr.usgs.gov/Website/distreq/RequestSummary.jsp?AL=",D111,",",G111,",",F111,",",E111,"&amp;CS=250&amp;PR=0&amp;PL=ND302HZ,")</f>
        <v>http://extract.cr.usgs.gov/Website/distreq/RequestSummary.jsp?AL=32.5,32,-98,-99&amp;CS=250&amp;PR=0&amp;PL=ND302HZ,</v>
      </c>
    </row>
    <row r="112" customFormat="false" ht="12.75" hidden="false" customHeight="false" outlineLevel="0" collapsed="false">
      <c r="A112" s="0" t="s">
        <v>121</v>
      </c>
      <c r="B112" s="0" t="n">
        <v>32.25</v>
      </c>
      <c r="C112" s="0" t="n">
        <v>-97.5</v>
      </c>
      <c r="D112" s="5" t="n">
        <f aca="false">B112+0.25</f>
        <v>32.5</v>
      </c>
      <c r="E112" s="5" t="n">
        <f aca="false">C112-0.5</f>
        <v>-98</v>
      </c>
      <c r="F112" s="5" t="n">
        <f aca="false">C112+0.5</f>
        <v>-97</v>
      </c>
      <c r="G112" s="5" t="n">
        <f aca="false">B112-0.25</f>
        <v>32</v>
      </c>
      <c r="H112" s="6"/>
      <c r="I112" s="6"/>
      <c r="J112" s="0" t="str">
        <f aca="false">CONCATENATE("http://extract.cr.usgs.gov/Website/distreq/RequestSummary.jsp?AL=",D112,",",G112,",",F112,",",E112,"&amp;PL=ND301HZ,")</f>
        <v>http://extract.cr.usgs.gov/Website/distreq/RequestSummary.jsp?AL=32.5,32,-97,-98&amp;PL=ND301HZ,</v>
      </c>
      <c r="K112" s="0" t="str">
        <f aca="false">CONCATENATE("http://extract.cr.usgs.gov/Website/distreq/RequestSummary.jsp?AL=",D112,",",G112,",",F112,",",E112,"&amp;CS=250&amp;PR=0&amp;PL=ND302HZ,")</f>
        <v>http://extract.cr.usgs.gov/Website/distreq/RequestSummary.jsp?AL=32.5,32,-97,-98&amp;CS=250&amp;PR=0&amp;PL=ND302HZ,</v>
      </c>
    </row>
    <row r="113" customFormat="false" ht="12.75" hidden="false" customHeight="false" outlineLevel="0" collapsed="false">
      <c r="A113" s="0" t="s">
        <v>122</v>
      </c>
      <c r="B113" s="0" t="n">
        <v>32.25</v>
      </c>
      <c r="C113" s="0" t="n">
        <v>-96.5</v>
      </c>
      <c r="D113" s="5" t="n">
        <f aca="false">B113+0.25</f>
        <v>32.5</v>
      </c>
      <c r="E113" s="5" t="n">
        <f aca="false">C113-0.5</f>
        <v>-97</v>
      </c>
      <c r="F113" s="5" t="n">
        <f aca="false">C113+0.5</f>
        <v>-96</v>
      </c>
      <c r="G113" s="5" t="n">
        <f aca="false">B113-0.25</f>
        <v>32</v>
      </c>
      <c r="H113" s="6"/>
      <c r="I113" s="6"/>
      <c r="J113" s="0" t="str">
        <f aca="false">CONCATENATE("http://extract.cr.usgs.gov/Website/distreq/RequestSummary.jsp?AL=",D113,",",G113,",",F113,",",E113,"&amp;PL=ND301HZ,")</f>
        <v>http://extract.cr.usgs.gov/Website/distreq/RequestSummary.jsp?AL=32.5,32,-96,-97&amp;PL=ND301HZ,</v>
      </c>
      <c r="K113" s="0" t="str">
        <f aca="false">CONCATENATE("http://extract.cr.usgs.gov/Website/distreq/RequestSummary.jsp?AL=",D113,",",G113,",",F113,",",E113,"&amp;CS=250&amp;PR=0&amp;PL=ND302HZ,")</f>
        <v>http://extract.cr.usgs.gov/Website/distreq/RequestSummary.jsp?AL=32.5,32,-96,-97&amp;CS=250&amp;PR=0&amp;PL=ND302HZ,</v>
      </c>
    </row>
    <row r="114" customFormat="false" ht="12.75" hidden="false" customHeight="false" outlineLevel="0" collapsed="false">
      <c r="A114" s="0" t="s">
        <v>123</v>
      </c>
      <c r="B114" s="0" t="n">
        <v>32.25</v>
      </c>
      <c r="C114" s="0" t="n">
        <v>-95.5</v>
      </c>
      <c r="D114" s="5" t="n">
        <f aca="false">B114+0.25</f>
        <v>32.5</v>
      </c>
      <c r="E114" s="5" t="n">
        <f aca="false">C114-0.5</f>
        <v>-96</v>
      </c>
      <c r="F114" s="5" t="n">
        <f aca="false">C114+0.5</f>
        <v>-95</v>
      </c>
      <c r="G114" s="5" t="n">
        <f aca="false">B114-0.25</f>
        <v>32</v>
      </c>
      <c r="H114" s="6"/>
      <c r="I114" s="6"/>
      <c r="J114" s="0" t="str">
        <f aca="false">CONCATENATE("http://extract.cr.usgs.gov/Website/distreq/RequestSummary.jsp?AL=",D114,",",G114,",",F114,",",E114,"&amp;PL=ND301HZ,")</f>
        <v>http://extract.cr.usgs.gov/Website/distreq/RequestSummary.jsp?AL=32.5,32,-95,-96&amp;PL=ND301HZ,</v>
      </c>
      <c r="K114" s="0" t="str">
        <f aca="false">CONCATENATE("http://extract.cr.usgs.gov/Website/distreq/RequestSummary.jsp?AL=",D114,",",G114,",",F114,",",E114,"&amp;CS=250&amp;PR=0&amp;PL=ND302HZ,")</f>
        <v>http://extract.cr.usgs.gov/Website/distreq/RequestSummary.jsp?AL=32.5,32,-95,-96&amp;CS=250&amp;PR=0&amp;PL=ND302HZ,</v>
      </c>
    </row>
    <row r="115" customFormat="false" ht="12.75" hidden="false" customHeight="false" outlineLevel="0" collapsed="false">
      <c r="A115" s="0" t="s">
        <v>124</v>
      </c>
      <c r="B115" s="0" t="n">
        <v>32.25</v>
      </c>
      <c r="C115" s="0" t="n">
        <v>-94.5</v>
      </c>
      <c r="D115" s="5" t="n">
        <f aca="false">B115+0.25</f>
        <v>32.5</v>
      </c>
      <c r="E115" s="5" t="n">
        <f aca="false">C115-0.5</f>
        <v>-95</v>
      </c>
      <c r="F115" s="5" t="n">
        <f aca="false">C115+0.5</f>
        <v>-94</v>
      </c>
      <c r="G115" s="5" t="n">
        <f aca="false">B115-0.25</f>
        <v>32</v>
      </c>
      <c r="H115" s="6"/>
      <c r="I115" s="6"/>
      <c r="J115" s="0" t="str">
        <f aca="false">CONCATENATE("http://extract.cr.usgs.gov/Website/distreq/RequestSummary.jsp?AL=",D115,",",G115,",",F115,",",E115,"&amp;PL=ND301HZ,")</f>
        <v>http://extract.cr.usgs.gov/Website/distreq/RequestSummary.jsp?AL=32.5,32,-94,-95&amp;PL=ND301HZ,</v>
      </c>
      <c r="K115" s="0" t="str">
        <f aca="false">CONCATENATE("http://extract.cr.usgs.gov/Website/distreq/RequestSummary.jsp?AL=",D115,",",G115,",",F115,",",E115,"&amp;CS=250&amp;PR=0&amp;PL=ND302HZ,")</f>
        <v>http://extract.cr.usgs.gov/Website/distreq/RequestSummary.jsp?AL=32.5,32,-94,-95&amp;CS=250&amp;PR=0&amp;PL=ND302HZ,</v>
      </c>
    </row>
    <row r="116" customFormat="false" ht="12.75" hidden="false" customHeight="false" outlineLevel="0" collapsed="false">
      <c r="A116" s="0" t="s">
        <v>125</v>
      </c>
      <c r="B116" s="0" t="n">
        <v>32.75</v>
      </c>
      <c r="C116" s="0" t="n">
        <v>-103.5</v>
      </c>
      <c r="D116" s="5" t="n">
        <f aca="false">B116+0.25</f>
        <v>33</v>
      </c>
      <c r="E116" s="5" t="n">
        <f aca="false">C116-0.5</f>
        <v>-104</v>
      </c>
      <c r="F116" s="5" t="n">
        <f aca="false">C116+0.5</f>
        <v>-103</v>
      </c>
      <c r="G116" s="5" t="n">
        <f aca="false">B116-0.25</f>
        <v>32.5</v>
      </c>
      <c r="H116" s="6"/>
      <c r="I116" s="6"/>
      <c r="J116" s="0" t="str">
        <f aca="false">CONCATENATE("http://extract.cr.usgs.gov/Website/distreq/RequestSummary.jsp?AL=",D116,",",G116,",",F116,",",E116,"&amp;PL=ND301HZ,")</f>
        <v>http://extract.cr.usgs.gov/Website/distreq/RequestSummary.jsp?AL=33,32.5,-103,-104&amp;PL=ND301HZ,</v>
      </c>
      <c r="K116" s="0" t="str">
        <f aca="false">CONCATENATE("http://extract.cr.usgs.gov/Website/distreq/RequestSummary.jsp?AL=",D116,",",G116,",",F116,",",E116,"&amp;CS=250&amp;PR=0&amp;PL=ND302HZ,")</f>
        <v>http://extract.cr.usgs.gov/Website/distreq/RequestSummary.jsp?AL=33,32.5,-103,-104&amp;CS=250&amp;PR=0&amp;PL=ND302HZ,</v>
      </c>
    </row>
    <row r="117" customFormat="false" ht="12.75" hidden="false" customHeight="false" outlineLevel="0" collapsed="false">
      <c r="A117" s="0" t="s">
        <v>126</v>
      </c>
      <c r="B117" s="0" t="n">
        <v>32.75</v>
      </c>
      <c r="C117" s="0" t="n">
        <v>-102.5</v>
      </c>
      <c r="D117" s="5" t="n">
        <f aca="false">B117+0.25</f>
        <v>33</v>
      </c>
      <c r="E117" s="5" t="n">
        <f aca="false">C117-0.5</f>
        <v>-103</v>
      </c>
      <c r="F117" s="5" t="n">
        <f aca="false">C117+0.5</f>
        <v>-102</v>
      </c>
      <c r="G117" s="5" t="n">
        <f aca="false">B117-0.25</f>
        <v>32.5</v>
      </c>
      <c r="H117" s="6"/>
      <c r="I117" s="6"/>
      <c r="J117" s="0" t="str">
        <f aca="false">CONCATENATE("http://extract.cr.usgs.gov/Website/distreq/RequestSummary.jsp?AL=",D117,",",G117,",",F117,",",E117,"&amp;PL=ND301HZ,")</f>
        <v>http://extract.cr.usgs.gov/Website/distreq/RequestSummary.jsp?AL=33,32.5,-102,-103&amp;PL=ND301HZ,</v>
      </c>
      <c r="K117" s="0" t="str">
        <f aca="false">CONCATENATE("http://extract.cr.usgs.gov/Website/distreq/RequestSummary.jsp?AL=",D117,",",G117,",",F117,",",E117,"&amp;CS=250&amp;PR=0&amp;PL=ND302HZ,")</f>
        <v>http://extract.cr.usgs.gov/Website/distreq/RequestSummary.jsp?AL=33,32.5,-102,-103&amp;CS=250&amp;PR=0&amp;PL=ND302HZ,</v>
      </c>
    </row>
    <row r="118" customFormat="false" ht="12.75" hidden="false" customHeight="false" outlineLevel="0" collapsed="false">
      <c r="A118" s="0" t="s">
        <v>127</v>
      </c>
      <c r="B118" s="0" t="n">
        <v>32.75</v>
      </c>
      <c r="C118" s="0" t="n">
        <v>-101.5</v>
      </c>
      <c r="D118" s="5" t="n">
        <f aca="false">B118+0.25</f>
        <v>33</v>
      </c>
      <c r="E118" s="5" t="n">
        <f aca="false">C118-0.5</f>
        <v>-102</v>
      </c>
      <c r="F118" s="5" t="n">
        <f aca="false">C118+0.5</f>
        <v>-101</v>
      </c>
      <c r="G118" s="5" t="n">
        <f aca="false">B118-0.25</f>
        <v>32.5</v>
      </c>
      <c r="H118" s="6"/>
      <c r="I118" s="6"/>
      <c r="J118" s="0" t="str">
        <f aca="false">CONCATENATE("http://extract.cr.usgs.gov/Website/distreq/RequestSummary.jsp?AL=",D118,",",G118,",",F118,",",E118,"&amp;PL=ND301HZ,")</f>
        <v>http://extract.cr.usgs.gov/Website/distreq/RequestSummary.jsp?AL=33,32.5,-101,-102&amp;PL=ND301HZ,</v>
      </c>
      <c r="K118" s="0" t="str">
        <f aca="false">CONCATENATE("http://extract.cr.usgs.gov/Website/distreq/RequestSummary.jsp?AL=",D118,",",G118,",",F118,",",E118,"&amp;CS=250&amp;PR=0&amp;PL=ND302HZ,")</f>
        <v>http://extract.cr.usgs.gov/Website/distreq/RequestSummary.jsp?AL=33,32.5,-101,-102&amp;CS=250&amp;PR=0&amp;PL=ND302HZ,</v>
      </c>
    </row>
    <row r="119" customFormat="false" ht="12.75" hidden="false" customHeight="false" outlineLevel="0" collapsed="false">
      <c r="A119" s="0" t="s">
        <v>128</v>
      </c>
      <c r="B119" s="0" t="n">
        <v>32.75</v>
      </c>
      <c r="C119" s="0" t="n">
        <v>-100.5</v>
      </c>
      <c r="D119" s="5" t="n">
        <f aca="false">B119+0.25</f>
        <v>33</v>
      </c>
      <c r="E119" s="5" t="n">
        <f aca="false">C119-0.5</f>
        <v>-101</v>
      </c>
      <c r="F119" s="5" t="n">
        <f aca="false">C119+0.5</f>
        <v>-100</v>
      </c>
      <c r="G119" s="5" t="n">
        <f aca="false">B119-0.25</f>
        <v>32.5</v>
      </c>
      <c r="H119" s="6"/>
      <c r="I119" s="6"/>
      <c r="J119" s="0" t="str">
        <f aca="false">CONCATENATE("http://extract.cr.usgs.gov/Website/distreq/RequestSummary.jsp?AL=",D119,",",G119,",",F119,",",E119,"&amp;PL=ND301HZ,")</f>
        <v>http://extract.cr.usgs.gov/Website/distreq/RequestSummary.jsp?AL=33,32.5,-100,-101&amp;PL=ND301HZ,</v>
      </c>
      <c r="K119" s="0" t="str">
        <f aca="false">CONCATENATE("http://extract.cr.usgs.gov/Website/distreq/RequestSummary.jsp?AL=",D119,",",G119,",",F119,",",E119,"&amp;CS=250&amp;PR=0&amp;PL=ND302HZ,")</f>
        <v>http://extract.cr.usgs.gov/Website/distreq/RequestSummary.jsp?AL=33,32.5,-100,-101&amp;CS=250&amp;PR=0&amp;PL=ND302HZ,</v>
      </c>
    </row>
    <row r="120" customFormat="false" ht="12.75" hidden="false" customHeight="false" outlineLevel="0" collapsed="false">
      <c r="A120" s="0" t="s">
        <v>129</v>
      </c>
      <c r="B120" s="0" t="n">
        <v>32.75</v>
      </c>
      <c r="C120" s="0" t="n">
        <v>-99.5</v>
      </c>
      <c r="D120" s="5" t="n">
        <f aca="false">B120+0.25</f>
        <v>33</v>
      </c>
      <c r="E120" s="5" t="n">
        <f aca="false">C120-0.5</f>
        <v>-100</v>
      </c>
      <c r="F120" s="5" t="n">
        <f aca="false">C120+0.5</f>
        <v>-99</v>
      </c>
      <c r="G120" s="5" t="n">
        <f aca="false">B120-0.25</f>
        <v>32.5</v>
      </c>
      <c r="H120" s="6"/>
      <c r="I120" s="6"/>
      <c r="J120" s="0" t="str">
        <f aca="false">CONCATENATE("http://extract.cr.usgs.gov/Website/distreq/RequestSummary.jsp?AL=",D120,",",G120,",",F120,",",E120,"&amp;PL=ND301HZ,")</f>
        <v>http://extract.cr.usgs.gov/Website/distreq/RequestSummary.jsp?AL=33,32.5,-99,-100&amp;PL=ND301HZ,</v>
      </c>
      <c r="K120" s="0" t="str">
        <f aca="false">CONCATENATE("http://extract.cr.usgs.gov/Website/distreq/RequestSummary.jsp?AL=",D120,",",G120,",",F120,",",E120,"&amp;CS=250&amp;PR=0&amp;PL=ND302HZ,")</f>
        <v>http://extract.cr.usgs.gov/Website/distreq/RequestSummary.jsp?AL=33,32.5,-99,-100&amp;CS=250&amp;PR=0&amp;PL=ND302HZ,</v>
      </c>
    </row>
    <row r="121" customFormat="false" ht="12.75" hidden="false" customHeight="false" outlineLevel="0" collapsed="false">
      <c r="A121" s="0" t="s">
        <v>130</v>
      </c>
      <c r="B121" s="0" t="n">
        <v>32.75</v>
      </c>
      <c r="C121" s="0" t="n">
        <v>-98.5</v>
      </c>
      <c r="D121" s="5" t="n">
        <f aca="false">B121+0.25</f>
        <v>33</v>
      </c>
      <c r="E121" s="5" t="n">
        <f aca="false">C121-0.5</f>
        <v>-99</v>
      </c>
      <c r="F121" s="5" t="n">
        <f aca="false">C121+0.5</f>
        <v>-98</v>
      </c>
      <c r="G121" s="5" t="n">
        <f aca="false">B121-0.25</f>
        <v>32.5</v>
      </c>
      <c r="H121" s="6"/>
      <c r="I121" s="6"/>
      <c r="J121" s="0" t="str">
        <f aca="false">CONCATENATE("http://extract.cr.usgs.gov/Website/distreq/RequestSummary.jsp?AL=",D121,",",G121,",",F121,",",E121,"&amp;PL=ND301HZ,")</f>
        <v>http://extract.cr.usgs.gov/Website/distreq/RequestSummary.jsp?AL=33,32.5,-98,-99&amp;PL=ND301HZ,</v>
      </c>
      <c r="K121" s="0" t="str">
        <f aca="false">CONCATENATE("http://extract.cr.usgs.gov/Website/distreq/RequestSummary.jsp?AL=",D121,",",G121,",",F121,",",E121,"&amp;CS=250&amp;PR=0&amp;PL=ND302HZ,")</f>
        <v>http://extract.cr.usgs.gov/Website/distreq/RequestSummary.jsp?AL=33,32.5,-98,-99&amp;CS=250&amp;PR=0&amp;PL=ND302HZ,</v>
      </c>
    </row>
    <row r="122" customFormat="false" ht="12.75" hidden="false" customHeight="false" outlineLevel="0" collapsed="false">
      <c r="A122" s="0" t="s">
        <v>131</v>
      </c>
      <c r="B122" s="0" t="n">
        <v>32.75</v>
      </c>
      <c r="C122" s="0" t="n">
        <v>-97.5</v>
      </c>
      <c r="D122" s="5" t="n">
        <f aca="false">B122+0.25</f>
        <v>33</v>
      </c>
      <c r="E122" s="5" t="n">
        <f aca="false">C122-0.5</f>
        <v>-98</v>
      </c>
      <c r="F122" s="5" t="n">
        <f aca="false">C122+0.5</f>
        <v>-97</v>
      </c>
      <c r="G122" s="5" t="n">
        <f aca="false">B122-0.25</f>
        <v>32.5</v>
      </c>
      <c r="H122" s="6"/>
      <c r="I122" s="6"/>
      <c r="J122" s="0" t="str">
        <f aca="false">CONCATENATE("http://extract.cr.usgs.gov/Website/distreq/RequestSummary.jsp?AL=",D122,",",G122,",",F122,",",E122,"&amp;PL=ND301HZ,")</f>
        <v>http://extract.cr.usgs.gov/Website/distreq/RequestSummary.jsp?AL=33,32.5,-97,-98&amp;PL=ND301HZ,</v>
      </c>
      <c r="K122" s="0" t="str">
        <f aca="false">CONCATENATE("http://extract.cr.usgs.gov/Website/distreq/RequestSummary.jsp?AL=",D122,",",G122,",",F122,",",E122,"&amp;CS=250&amp;PR=0&amp;PL=ND302HZ,")</f>
        <v>http://extract.cr.usgs.gov/Website/distreq/RequestSummary.jsp?AL=33,32.5,-97,-98&amp;CS=250&amp;PR=0&amp;PL=ND302HZ,</v>
      </c>
    </row>
    <row r="123" customFormat="false" ht="12.75" hidden="false" customHeight="false" outlineLevel="0" collapsed="false">
      <c r="A123" s="0" t="s">
        <v>132</v>
      </c>
      <c r="B123" s="0" t="n">
        <v>32.75</v>
      </c>
      <c r="C123" s="0" t="n">
        <v>-96.5</v>
      </c>
      <c r="D123" s="5" t="n">
        <f aca="false">B123+0.25</f>
        <v>33</v>
      </c>
      <c r="E123" s="5" t="n">
        <f aca="false">C123-0.5</f>
        <v>-97</v>
      </c>
      <c r="F123" s="5" t="n">
        <f aca="false">C123+0.5</f>
        <v>-96</v>
      </c>
      <c r="G123" s="5" t="n">
        <f aca="false">B123-0.25</f>
        <v>32.5</v>
      </c>
      <c r="H123" s="6"/>
      <c r="I123" s="6"/>
      <c r="J123" s="0" t="str">
        <f aca="false">CONCATENATE("http://extract.cr.usgs.gov/Website/distreq/RequestSummary.jsp?AL=",D123,",",G123,",",F123,",",E123,"&amp;PL=ND301HZ,")</f>
        <v>http://extract.cr.usgs.gov/Website/distreq/RequestSummary.jsp?AL=33,32.5,-96,-97&amp;PL=ND301HZ,</v>
      </c>
      <c r="K123" s="0" t="str">
        <f aca="false">CONCATENATE("http://extract.cr.usgs.gov/Website/distreq/RequestSummary.jsp?AL=",D123,",",G123,",",F123,",",E123,"&amp;CS=250&amp;PR=0&amp;PL=ND302HZ,")</f>
        <v>http://extract.cr.usgs.gov/Website/distreq/RequestSummary.jsp?AL=33,32.5,-96,-97&amp;CS=250&amp;PR=0&amp;PL=ND302HZ,</v>
      </c>
    </row>
    <row r="124" customFormat="false" ht="12.75" hidden="false" customHeight="false" outlineLevel="0" collapsed="false">
      <c r="A124" s="0" t="s">
        <v>133</v>
      </c>
      <c r="B124" s="0" t="n">
        <v>32.75</v>
      </c>
      <c r="C124" s="0" t="n">
        <v>-95.5</v>
      </c>
      <c r="D124" s="5" t="n">
        <f aca="false">B124+0.25</f>
        <v>33</v>
      </c>
      <c r="E124" s="5" t="n">
        <f aca="false">C124-0.5</f>
        <v>-96</v>
      </c>
      <c r="F124" s="5" t="n">
        <f aca="false">C124+0.5</f>
        <v>-95</v>
      </c>
      <c r="G124" s="5" t="n">
        <f aca="false">B124-0.25</f>
        <v>32.5</v>
      </c>
      <c r="H124" s="6"/>
      <c r="I124" s="6"/>
      <c r="J124" s="0" t="str">
        <f aca="false">CONCATENATE("http://extract.cr.usgs.gov/Website/distreq/RequestSummary.jsp?AL=",D124,",",G124,",",F124,",",E124,"&amp;PL=ND301HZ,")</f>
        <v>http://extract.cr.usgs.gov/Website/distreq/RequestSummary.jsp?AL=33,32.5,-95,-96&amp;PL=ND301HZ,</v>
      </c>
      <c r="K124" s="0" t="str">
        <f aca="false">CONCATENATE("http://extract.cr.usgs.gov/Website/distreq/RequestSummary.jsp?AL=",D124,",",G124,",",F124,",",E124,"&amp;CS=250&amp;PR=0&amp;PL=ND302HZ,")</f>
        <v>http://extract.cr.usgs.gov/Website/distreq/RequestSummary.jsp?AL=33,32.5,-95,-96&amp;CS=250&amp;PR=0&amp;PL=ND302HZ,</v>
      </c>
    </row>
    <row r="125" customFormat="false" ht="12.75" hidden="false" customHeight="false" outlineLevel="0" collapsed="false">
      <c r="A125" s="0" t="s">
        <v>134</v>
      </c>
      <c r="B125" s="0" t="n">
        <v>32.75</v>
      </c>
      <c r="C125" s="0" t="n">
        <v>-94.5</v>
      </c>
      <c r="D125" s="5" t="n">
        <f aca="false">B125+0.25</f>
        <v>33</v>
      </c>
      <c r="E125" s="5" t="n">
        <f aca="false">C125-0.5</f>
        <v>-95</v>
      </c>
      <c r="F125" s="5" t="n">
        <f aca="false">C125+0.5</f>
        <v>-94</v>
      </c>
      <c r="G125" s="5" t="n">
        <f aca="false">B125-0.25</f>
        <v>32.5</v>
      </c>
      <c r="H125" s="6"/>
      <c r="I125" s="6"/>
      <c r="J125" s="0" t="str">
        <f aca="false">CONCATENATE("http://extract.cr.usgs.gov/Website/distreq/RequestSummary.jsp?AL=",D125,",",G125,",",F125,",",E125,"&amp;PL=ND301HZ,")</f>
        <v>http://extract.cr.usgs.gov/Website/distreq/RequestSummary.jsp?AL=33,32.5,-94,-95&amp;PL=ND301HZ,</v>
      </c>
      <c r="K125" s="0" t="str">
        <f aca="false">CONCATENATE("http://extract.cr.usgs.gov/Website/distreq/RequestSummary.jsp?AL=",D125,",",G125,",",F125,",",E125,"&amp;CS=250&amp;PR=0&amp;PL=ND302HZ,")</f>
        <v>http://extract.cr.usgs.gov/Website/distreq/RequestSummary.jsp?AL=33,32.5,-94,-95&amp;CS=250&amp;PR=0&amp;PL=ND302HZ,</v>
      </c>
    </row>
    <row r="126" customFormat="false" ht="12.75" hidden="false" customHeight="false" outlineLevel="0" collapsed="false">
      <c r="A126" s="0" t="s">
        <v>135</v>
      </c>
      <c r="B126" s="0" t="n">
        <v>33.25</v>
      </c>
      <c r="C126" s="0" t="n">
        <v>-103.5</v>
      </c>
      <c r="D126" s="5" t="n">
        <f aca="false">B126+0.25</f>
        <v>33.5</v>
      </c>
      <c r="E126" s="5" t="n">
        <f aca="false">C126-0.5</f>
        <v>-104</v>
      </c>
      <c r="F126" s="5" t="n">
        <f aca="false">C126+0.5</f>
        <v>-103</v>
      </c>
      <c r="G126" s="5" t="n">
        <f aca="false">B126-0.25</f>
        <v>33</v>
      </c>
      <c r="H126" s="6"/>
      <c r="I126" s="6"/>
      <c r="J126" s="0" t="str">
        <f aca="false">CONCATENATE("http://extract.cr.usgs.gov/Website/distreq/RequestSummary.jsp?AL=",D126,",",G126,",",F126,",",E126,"&amp;PL=ND301HZ,")</f>
        <v>http://extract.cr.usgs.gov/Website/distreq/RequestSummary.jsp?AL=33.5,33,-103,-104&amp;PL=ND301HZ,</v>
      </c>
      <c r="K126" s="0" t="str">
        <f aca="false">CONCATENATE("http://extract.cr.usgs.gov/Website/distreq/RequestSummary.jsp?AL=",D126,",",G126,",",F126,",",E126,"&amp;CS=250&amp;PR=0&amp;PL=ND302HZ,")</f>
        <v>http://extract.cr.usgs.gov/Website/distreq/RequestSummary.jsp?AL=33.5,33,-103,-104&amp;CS=250&amp;PR=0&amp;PL=ND302HZ,</v>
      </c>
    </row>
    <row r="127" customFormat="false" ht="12.75" hidden="false" customHeight="false" outlineLevel="0" collapsed="false">
      <c r="A127" s="0" t="s">
        <v>136</v>
      </c>
      <c r="B127" s="0" t="n">
        <v>33.25</v>
      </c>
      <c r="C127" s="0" t="n">
        <v>-102.5</v>
      </c>
      <c r="D127" s="5" t="n">
        <f aca="false">B127+0.25</f>
        <v>33.5</v>
      </c>
      <c r="E127" s="5" t="n">
        <f aca="false">C127-0.5</f>
        <v>-103</v>
      </c>
      <c r="F127" s="5" t="n">
        <f aca="false">C127+0.5</f>
        <v>-102</v>
      </c>
      <c r="G127" s="5" t="n">
        <f aca="false">B127-0.25</f>
        <v>33</v>
      </c>
      <c r="H127" s="6"/>
      <c r="I127" s="6"/>
      <c r="J127" s="0" t="str">
        <f aca="false">CONCATENATE("http://extract.cr.usgs.gov/Website/distreq/RequestSummary.jsp?AL=",D127,",",G127,",",F127,",",E127,"&amp;PL=ND301HZ,")</f>
        <v>http://extract.cr.usgs.gov/Website/distreq/RequestSummary.jsp?AL=33.5,33,-102,-103&amp;PL=ND301HZ,</v>
      </c>
      <c r="K127" s="0" t="str">
        <f aca="false">CONCATENATE("http://extract.cr.usgs.gov/Website/distreq/RequestSummary.jsp?AL=",D127,",",G127,",",F127,",",E127,"&amp;CS=250&amp;PR=0&amp;PL=ND302HZ,")</f>
        <v>http://extract.cr.usgs.gov/Website/distreq/RequestSummary.jsp?AL=33.5,33,-102,-103&amp;CS=250&amp;PR=0&amp;PL=ND302HZ,</v>
      </c>
    </row>
    <row r="128" customFormat="false" ht="12.75" hidden="false" customHeight="false" outlineLevel="0" collapsed="false">
      <c r="A128" s="0" t="s">
        <v>137</v>
      </c>
      <c r="B128" s="0" t="n">
        <v>33.25</v>
      </c>
      <c r="C128" s="0" t="n">
        <v>-101.5</v>
      </c>
      <c r="D128" s="5" t="n">
        <f aca="false">B128+0.25</f>
        <v>33.5</v>
      </c>
      <c r="E128" s="5" t="n">
        <f aca="false">C128-0.5</f>
        <v>-102</v>
      </c>
      <c r="F128" s="5" t="n">
        <f aca="false">C128+0.5</f>
        <v>-101</v>
      </c>
      <c r="G128" s="5" t="n">
        <f aca="false">B128-0.25</f>
        <v>33</v>
      </c>
      <c r="H128" s="6"/>
      <c r="I128" s="6"/>
      <c r="J128" s="0" t="str">
        <f aca="false">CONCATENATE("http://extract.cr.usgs.gov/Website/distreq/RequestSummary.jsp?AL=",D128,",",G128,",",F128,",",E128,"&amp;PL=ND301HZ,")</f>
        <v>http://extract.cr.usgs.gov/Website/distreq/RequestSummary.jsp?AL=33.5,33,-101,-102&amp;PL=ND301HZ,</v>
      </c>
      <c r="K128" s="0" t="str">
        <f aca="false">CONCATENATE("http://extract.cr.usgs.gov/Website/distreq/RequestSummary.jsp?AL=",D128,",",G128,",",F128,",",E128,"&amp;CS=250&amp;PR=0&amp;PL=ND302HZ,")</f>
        <v>http://extract.cr.usgs.gov/Website/distreq/RequestSummary.jsp?AL=33.5,33,-101,-102&amp;CS=250&amp;PR=0&amp;PL=ND302HZ,</v>
      </c>
    </row>
    <row r="129" customFormat="false" ht="12.75" hidden="false" customHeight="false" outlineLevel="0" collapsed="false">
      <c r="A129" s="0" t="s">
        <v>138</v>
      </c>
      <c r="B129" s="0" t="n">
        <v>33.25</v>
      </c>
      <c r="C129" s="0" t="n">
        <v>-100.5</v>
      </c>
      <c r="D129" s="5" t="n">
        <f aca="false">B129+0.25</f>
        <v>33.5</v>
      </c>
      <c r="E129" s="5" t="n">
        <f aca="false">C129-0.5</f>
        <v>-101</v>
      </c>
      <c r="F129" s="5" t="n">
        <f aca="false">C129+0.5</f>
        <v>-100</v>
      </c>
      <c r="G129" s="5" t="n">
        <f aca="false">B129-0.25</f>
        <v>33</v>
      </c>
      <c r="H129" s="6"/>
      <c r="I129" s="6"/>
      <c r="J129" s="0" t="str">
        <f aca="false">CONCATENATE("http://extract.cr.usgs.gov/Website/distreq/RequestSummary.jsp?AL=",D129,",",G129,",",F129,",",E129,"&amp;PL=ND301HZ,")</f>
        <v>http://extract.cr.usgs.gov/Website/distreq/RequestSummary.jsp?AL=33.5,33,-100,-101&amp;PL=ND301HZ,</v>
      </c>
      <c r="K129" s="0" t="str">
        <f aca="false">CONCATENATE("http://extract.cr.usgs.gov/Website/distreq/RequestSummary.jsp?AL=",D129,",",G129,",",F129,",",E129,"&amp;CS=250&amp;PR=0&amp;PL=ND302HZ,")</f>
        <v>http://extract.cr.usgs.gov/Website/distreq/RequestSummary.jsp?AL=33.5,33,-100,-101&amp;CS=250&amp;PR=0&amp;PL=ND302HZ,</v>
      </c>
    </row>
    <row r="130" customFormat="false" ht="12.75" hidden="false" customHeight="false" outlineLevel="0" collapsed="false">
      <c r="A130" s="0" t="s">
        <v>139</v>
      </c>
      <c r="B130" s="0" t="n">
        <v>33.25</v>
      </c>
      <c r="C130" s="0" t="n">
        <v>-99.5</v>
      </c>
      <c r="D130" s="5" t="n">
        <f aca="false">B130+0.25</f>
        <v>33.5</v>
      </c>
      <c r="E130" s="5" t="n">
        <f aca="false">C130-0.5</f>
        <v>-100</v>
      </c>
      <c r="F130" s="5" t="n">
        <f aca="false">C130+0.5</f>
        <v>-99</v>
      </c>
      <c r="G130" s="5" t="n">
        <f aca="false">B130-0.25</f>
        <v>33</v>
      </c>
      <c r="H130" s="6"/>
      <c r="I130" s="6"/>
      <c r="J130" s="0" t="str">
        <f aca="false">CONCATENATE("http://extract.cr.usgs.gov/Website/distreq/RequestSummary.jsp?AL=",D130,",",G130,",",F130,",",E130,"&amp;PL=ND301HZ,")</f>
        <v>http://extract.cr.usgs.gov/Website/distreq/RequestSummary.jsp?AL=33.5,33,-99,-100&amp;PL=ND301HZ,</v>
      </c>
      <c r="K130" s="0" t="str">
        <f aca="false">CONCATENATE("http://extract.cr.usgs.gov/Website/distreq/RequestSummary.jsp?AL=",D130,",",G130,",",F130,",",E130,"&amp;CS=250&amp;PR=0&amp;PL=ND302HZ,")</f>
        <v>http://extract.cr.usgs.gov/Website/distreq/RequestSummary.jsp?AL=33.5,33,-99,-100&amp;CS=250&amp;PR=0&amp;PL=ND302HZ,</v>
      </c>
    </row>
    <row r="131" customFormat="false" ht="12.75" hidden="false" customHeight="false" outlineLevel="0" collapsed="false">
      <c r="A131" s="0" t="s">
        <v>140</v>
      </c>
      <c r="B131" s="0" t="n">
        <v>33.25</v>
      </c>
      <c r="C131" s="0" t="n">
        <v>-98.5</v>
      </c>
      <c r="D131" s="5" t="n">
        <f aca="false">B131+0.25</f>
        <v>33.5</v>
      </c>
      <c r="E131" s="5" t="n">
        <f aca="false">C131-0.5</f>
        <v>-99</v>
      </c>
      <c r="F131" s="5" t="n">
        <f aca="false">C131+0.5</f>
        <v>-98</v>
      </c>
      <c r="G131" s="5" t="n">
        <f aca="false">B131-0.25</f>
        <v>33</v>
      </c>
      <c r="H131" s="6"/>
      <c r="I131" s="6"/>
      <c r="J131" s="0" t="str">
        <f aca="false">CONCATENATE("http://extract.cr.usgs.gov/Website/distreq/RequestSummary.jsp?AL=",D131,",",G131,",",F131,",",E131,"&amp;PL=ND301HZ,")</f>
        <v>http://extract.cr.usgs.gov/Website/distreq/RequestSummary.jsp?AL=33.5,33,-98,-99&amp;PL=ND301HZ,</v>
      </c>
      <c r="K131" s="0" t="str">
        <f aca="false">CONCATENATE("http://extract.cr.usgs.gov/Website/distreq/RequestSummary.jsp?AL=",D131,",",G131,",",F131,",",E131,"&amp;CS=250&amp;PR=0&amp;PL=ND302HZ,")</f>
        <v>http://extract.cr.usgs.gov/Website/distreq/RequestSummary.jsp?AL=33.5,33,-98,-99&amp;CS=250&amp;PR=0&amp;PL=ND302HZ,</v>
      </c>
    </row>
    <row r="132" customFormat="false" ht="12.75" hidden="false" customHeight="false" outlineLevel="0" collapsed="false">
      <c r="A132" s="0" t="s">
        <v>141</v>
      </c>
      <c r="B132" s="0" t="n">
        <v>33.25</v>
      </c>
      <c r="C132" s="0" t="n">
        <v>-97.5</v>
      </c>
      <c r="D132" s="5" t="n">
        <f aca="false">B132+0.25</f>
        <v>33.5</v>
      </c>
      <c r="E132" s="5" t="n">
        <f aca="false">C132-0.5</f>
        <v>-98</v>
      </c>
      <c r="F132" s="5" t="n">
        <f aca="false">C132+0.5</f>
        <v>-97</v>
      </c>
      <c r="G132" s="5" t="n">
        <f aca="false">B132-0.25</f>
        <v>33</v>
      </c>
      <c r="H132" s="6"/>
      <c r="I132" s="6"/>
      <c r="J132" s="0" t="str">
        <f aca="false">CONCATENATE("http://extract.cr.usgs.gov/Website/distreq/RequestSummary.jsp?AL=",D132,",",G132,",",F132,",",E132,"&amp;PL=ND301HZ,")</f>
        <v>http://extract.cr.usgs.gov/Website/distreq/RequestSummary.jsp?AL=33.5,33,-97,-98&amp;PL=ND301HZ,</v>
      </c>
      <c r="K132" s="0" t="str">
        <f aca="false">CONCATENATE("http://extract.cr.usgs.gov/Website/distreq/RequestSummary.jsp?AL=",D132,",",G132,",",F132,",",E132,"&amp;CS=250&amp;PR=0&amp;PL=ND302HZ,")</f>
        <v>http://extract.cr.usgs.gov/Website/distreq/RequestSummary.jsp?AL=33.5,33,-97,-98&amp;CS=250&amp;PR=0&amp;PL=ND302HZ,</v>
      </c>
    </row>
    <row r="133" customFormat="false" ht="12.75" hidden="false" customHeight="false" outlineLevel="0" collapsed="false">
      <c r="A133" s="0" t="s">
        <v>142</v>
      </c>
      <c r="B133" s="0" t="n">
        <v>33.25</v>
      </c>
      <c r="C133" s="0" t="n">
        <v>-96.5</v>
      </c>
      <c r="D133" s="5" t="n">
        <f aca="false">B133+0.25</f>
        <v>33.5</v>
      </c>
      <c r="E133" s="5" t="n">
        <f aca="false">C133-0.5</f>
        <v>-97</v>
      </c>
      <c r="F133" s="5" t="n">
        <f aca="false">C133+0.5</f>
        <v>-96</v>
      </c>
      <c r="G133" s="5" t="n">
        <f aca="false">B133-0.25</f>
        <v>33</v>
      </c>
      <c r="H133" s="6"/>
      <c r="I133" s="6"/>
      <c r="J133" s="0" t="str">
        <f aca="false">CONCATENATE("http://extract.cr.usgs.gov/Website/distreq/RequestSummary.jsp?AL=",D133,",",G133,",",F133,",",E133,"&amp;PL=ND301HZ,")</f>
        <v>http://extract.cr.usgs.gov/Website/distreq/RequestSummary.jsp?AL=33.5,33,-96,-97&amp;PL=ND301HZ,</v>
      </c>
      <c r="K133" s="0" t="str">
        <f aca="false">CONCATENATE("http://extract.cr.usgs.gov/Website/distreq/RequestSummary.jsp?AL=",D133,",",G133,",",F133,",",E133,"&amp;CS=250&amp;PR=0&amp;PL=ND302HZ,")</f>
        <v>http://extract.cr.usgs.gov/Website/distreq/RequestSummary.jsp?AL=33.5,33,-96,-97&amp;CS=250&amp;PR=0&amp;PL=ND302HZ,</v>
      </c>
    </row>
    <row r="134" customFormat="false" ht="12.75" hidden="false" customHeight="false" outlineLevel="0" collapsed="false">
      <c r="A134" s="0" t="s">
        <v>143</v>
      </c>
      <c r="B134" s="0" t="n">
        <v>33.25</v>
      </c>
      <c r="C134" s="0" t="n">
        <v>-95.5</v>
      </c>
      <c r="D134" s="5" t="n">
        <f aca="false">B134+0.25</f>
        <v>33.5</v>
      </c>
      <c r="E134" s="5" t="n">
        <f aca="false">C134-0.5</f>
        <v>-96</v>
      </c>
      <c r="F134" s="5" t="n">
        <f aca="false">C134+0.5</f>
        <v>-95</v>
      </c>
      <c r="G134" s="5" t="n">
        <f aca="false">B134-0.25</f>
        <v>33</v>
      </c>
      <c r="H134" s="6"/>
      <c r="I134" s="6"/>
      <c r="J134" s="0" t="str">
        <f aca="false">CONCATENATE("http://extract.cr.usgs.gov/Website/distreq/RequestSummary.jsp?AL=",D134,",",G134,",",F134,",",E134,"&amp;PL=ND301HZ,")</f>
        <v>http://extract.cr.usgs.gov/Website/distreq/RequestSummary.jsp?AL=33.5,33,-95,-96&amp;PL=ND301HZ,</v>
      </c>
      <c r="K134" s="0" t="str">
        <f aca="false">CONCATENATE("http://extract.cr.usgs.gov/Website/distreq/RequestSummary.jsp?AL=",D134,",",G134,",",F134,",",E134,"&amp;CS=250&amp;PR=0&amp;PL=ND302HZ,")</f>
        <v>http://extract.cr.usgs.gov/Website/distreq/RequestSummary.jsp?AL=33.5,33,-95,-96&amp;CS=250&amp;PR=0&amp;PL=ND302HZ,</v>
      </c>
    </row>
    <row r="135" customFormat="false" ht="12.75" hidden="false" customHeight="false" outlineLevel="0" collapsed="false">
      <c r="A135" s="0" t="s">
        <v>144</v>
      </c>
      <c r="B135" s="0" t="n">
        <v>33.25</v>
      </c>
      <c r="C135" s="0" t="n">
        <v>-94.5</v>
      </c>
      <c r="D135" s="5" t="n">
        <f aca="false">B135+0.25</f>
        <v>33.5</v>
      </c>
      <c r="E135" s="5" t="n">
        <f aca="false">C135-0.5</f>
        <v>-95</v>
      </c>
      <c r="F135" s="5" t="n">
        <f aca="false">C135+0.5</f>
        <v>-94</v>
      </c>
      <c r="G135" s="5" t="n">
        <f aca="false">B135-0.25</f>
        <v>33</v>
      </c>
      <c r="H135" s="6"/>
      <c r="I135" s="6"/>
      <c r="J135" s="0" t="str">
        <f aca="false">CONCATENATE("http://extract.cr.usgs.gov/Website/distreq/RequestSummary.jsp?AL=",D135,",",G135,",",F135,",",E135,"&amp;PL=ND301HZ,")</f>
        <v>http://extract.cr.usgs.gov/Website/distreq/RequestSummary.jsp?AL=33.5,33,-94,-95&amp;PL=ND301HZ,</v>
      </c>
      <c r="K135" s="0" t="str">
        <f aca="false">CONCATENATE("http://extract.cr.usgs.gov/Website/distreq/RequestSummary.jsp?AL=",D135,",",G135,",",F135,",",E135,"&amp;CS=250&amp;PR=0&amp;PL=ND302HZ,")</f>
        <v>http://extract.cr.usgs.gov/Website/distreq/RequestSummary.jsp?AL=33.5,33,-94,-95&amp;CS=250&amp;PR=0&amp;PL=ND302HZ,</v>
      </c>
    </row>
    <row r="136" customFormat="false" ht="12.75" hidden="false" customHeight="false" outlineLevel="0" collapsed="false">
      <c r="A136" s="0" t="s">
        <v>145</v>
      </c>
      <c r="B136" s="0" t="n">
        <v>33.75</v>
      </c>
      <c r="C136" s="0" t="n">
        <v>-103.5</v>
      </c>
      <c r="D136" s="5" t="n">
        <f aca="false">B136+0.25</f>
        <v>34</v>
      </c>
      <c r="E136" s="5" t="n">
        <f aca="false">C136-0.5</f>
        <v>-104</v>
      </c>
      <c r="F136" s="5" t="n">
        <f aca="false">C136+0.5</f>
        <v>-103</v>
      </c>
      <c r="G136" s="5" t="n">
        <f aca="false">B136-0.25</f>
        <v>33.5</v>
      </c>
      <c r="H136" s="6"/>
      <c r="I136" s="6"/>
      <c r="J136" s="0" t="str">
        <f aca="false">CONCATENATE("http://extract.cr.usgs.gov/Website/distreq/RequestSummary.jsp?AL=",D136,",",G136,",",F136,",",E136,"&amp;PL=ND301HZ,")</f>
        <v>http://extract.cr.usgs.gov/Website/distreq/RequestSummary.jsp?AL=34,33.5,-103,-104&amp;PL=ND301HZ,</v>
      </c>
      <c r="K136" s="0" t="str">
        <f aca="false">CONCATENATE("http://extract.cr.usgs.gov/Website/distreq/RequestSummary.jsp?AL=",D136,",",G136,",",F136,",",E136,"&amp;CS=250&amp;PR=0&amp;PL=ND302HZ,")</f>
        <v>http://extract.cr.usgs.gov/Website/distreq/RequestSummary.jsp?AL=34,33.5,-103,-104&amp;CS=250&amp;PR=0&amp;PL=ND302HZ,</v>
      </c>
    </row>
    <row r="137" customFormat="false" ht="12.75" hidden="false" customHeight="false" outlineLevel="0" collapsed="false">
      <c r="A137" s="0" t="s">
        <v>146</v>
      </c>
      <c r="B137" s="0" t="n">
        <v>33.75</v>
      </c>
      <c r="C137" s="0" t="n">
        <v>-102.5</v>
      </c>
      <c r="D137" s="5" t="n">
        <f aca="false">B137+0.25</f>
        <v>34</v>
      </c>
      <c r="E137" s="5" t="n">
        <f aca="false">C137-0.5</f>
        <v>-103</v>
      </c>
      <c r="F137" s="5" t="n">
        <f aca="false">C137+0.5</f>
        <v>-102</v>
      </c>
      <c r="G137" s="5" t="n">
        <f aca="false">B137-0.25</f>
        <v>33.5</v>
      </c>
      <c r="H137" s="6"/>
      <c r="I137" s="6"/>
      <c r="J137" s="0" t="str">
        <f aca="false">CONCATENATE("http://extract.cr.usgs.gov/Website/distreq/RequestSummary.jsp?AL=",D137,",",G137,",",F137,",",E137,"&amp;PL=ND301HZ,")</f>
        <v>http://extract.cr.usgs.gov/Website/distreq/RequestSummary.jsp?AL=34,33.5,-102,-103&amp;PL=ND301HZ,</v>
      </c>
      <c r="K137" s="0" t="str">
        <f aca="false">CONCATENATE("http://extract.cr.usgs.gov/Website/distreq/RequestSummary.jsp?AL=",D137,",",G137,",",F137,",",E137,"&amp;CS=250&amp;PR=0&amp;PL=ND302HZ,")</f>
        <v>http://extract.cr.usgs.gov/Website/distreq/RequestSummary.jsp?AL=34,33.5,-102,-103&amp;CS=250&amp;PR=0&amp;PL=ND302HZ,</v>
      </c>
    </row>
    <row r="138" customFormat="false" ht="12.75" hidden="false" customHeight="false" outlineLevel="0" collapsed="false">
      <c r="A138" s="0" t="s">
        <v>147</v>
      </c>
      <c r="B138" s="0" t="n">
        <v>33.75</v>
      </c>
      <c r="C138" s="0" t="n">
        <v>-101.5</v>
      </c>
      <c r="D138" s="5" t="n">
        <f aca="false">B138+0.25</f>
        <v>34</v>
      </c>
      <c r="E138" s="5" t="n">
        <f aca="false">C138-0.5</f>
        <v>-102</v>
      </c>
      <c r="F138" s="5" t="n">
        <f aca="false">C138+0.5</f>
        <v>-101</v>
      </c>
      <c r="G138" s="5" t="n">
        <f aca="false">B138-0.25</f>
        <v>33.5</v>
      </c>
      <c r="H138" s="6"/>
      <c r="I138" s="6"/>
      <c r="J138" s="0" t="str">
        <f aca="false">CONCATENATE("http://extract.cr.usgs.gov/Website/distreq/RequestSummary.jsp?AL=",D138,",",G138,",",F138,",",E138,"&amp;PL=ND301HZ,")</f>
        <v>http://extract.cr.usgs.gov/Website/distreq/RequestSummary.jsp?AL=34,33.5,-101,-102&amp;PL=ND301HZ,</v>
      </c>
      <c r="K138" s="0" t="str">
        <f aca="false">CONCATENATE("http://extract.cr.usgs.gov/Website/distreq/RequestSummary.jsp?AL=",D138,",",G138,",",F138,",",E138,"&amp;CS=250&amp;PR=0&amp;PL=ND302HZ,")</f>
        <v>http://extract.cr.usgs.gov/Website/distreq/RequestSummary.jsp?AL=34,33.5,-101,-102&amp;CS=250&amp;PR=0&amp;PL=ND302HZ,</v>
      </c>
    </row>
    <row r="139" customFormat="false" ht="12.75" hidden="false" customHeight="false" outlineLevel="0" collapsed="false">
      <c r="A139" s="0" t="s">
        <v>148</v>
      </c>
      <c r="B139" s="0" t="n">
        <v>33.75</v>
      </c>
      <c r="C139" s="0" t="n">
        <v>-100.5</v>
      </c>
      <c r="D139" s="5" t="n">
        <f aca="false">B139+0.25</f>
        <v>34</v>
      </c>
      <c r="E139" s="5" t="n">
        <f aca="false">C139-0.5</f>
        <v>-101</v>
      </c>
      <c r="F139" s="5" t="n">
        <f aca="false">C139+0.5</f>
        <v>-100</v>
      </c>
      <c r="G139" s="5" t="n">
        <f aca="false">B139-0.25</f>
        <v>33.5</v>
      </c>
      <c r="H139" s="6"/>
      <c r="I139" s="6"/>
      <c r="J139" s="0" t="str">
        <f aca="false">CONCATENATE("http://extract.cr.usgs.gov/Website/distreq/RequestSummary.jsp?AL=",D139,",",G139,",",F139,",",E139,"&amp;PL=ND301HZ,")</f>
        <v>http://extract.cr.usgs.gov/Website/distreq/RequestSummary.jsp?AL=34,33.5,-100,-101&amp;PL=ND301HZ,</v>
      </c>
      <c r="K139" s="0" t="str">
        <f aca="false">CONCATENATE("http://extract.cr.usgs.gov/Website/distreq/RequestSummary.jsp?AL=",D139,",",G139,",",F139,",",E139,"&amp;CS=250&amp;PR=0&amp;PL=ND302HZ,")</f>
        <v>http://extract.cr.usgs.gov/Website/distreq/RequestSummary.jsp?AL=34,33.5,-100,-101&amp;CS=250&amp;PR=0&amp;PL=ND302HZ,</v>
      </c>
    </row>
    <row r="140" customFormat="false" ht="12.75" hidden="false" customHeight="false" outlineLevel="0" collapsed="false">
      <c r="A140" s="0" t="s">
        <v>149</v>
      </c>
      <c r="B140" s="0" t="n">
        <v>33.75</v>
      </c>
      <c r="C140" s="0" t="n">
        <v>-99.5</v>
      </c>
      <c r="D140" s="5" t="n">
        <f aca="false">B140+0.25</f>
        <v>34</v>
      </c>
      <c r="E140" s="5" t="n">
        <f aca="false">C140-0.5</f>
        <v>-100</v>
      </c>
      <c r="F140" s="5" t="n">
        <f aca="false">C140+0.5</f>
        <v>-99</v>
      </c>
      <c r="G140" s="5" t="n">
        <f aca="false">B140-0.25</f>
        <v>33.5</v>
      </c>
      <c r="H140" s="6"/>
      <c r="I140" s="6"/>
      <c r="J140" s="0" t="str">
        <f aca="false">CONCATENATE("http://extract.cr.usgs.gov/Website/distreq/RequestSummary.jsp?AL=",D140,",",G140,",",F140,",",E140,"&amp;PL=ND301HZ,")</f>
        <v>http://extract.cr.usgs.gov/Website/distreq/RequestSummary.jsp?AL=34,33.5,-99,-100&amp;PL=ND301HZ,</v>
      </c>
      <c r="K140" s="0" t="str">
        <f aca="false">CONCATENATE("http://extract.cr.usgs.gov/Website/distreq/RequestSummary.jsp?AL=",D140,",",G140,",",F140,",",E140,"&amp;CS=250&amp;PR=0&amp;PL=ND302HZ,")</f>
        <v>http://extract.cr.usgs.gov/Website/distreq/RequestSummary.jsp?AL=34,33.5,-99,-100&amp;CS=250&amp;PR=0&amp;PL=ND302HZ,</v>
      </c>
    </row>
    <row r="141" customFormat="false" ht="12.75" hidden="false" customHeight="false" outlineLevel="0" collapsed="false">
      <c r="A141" s="0" t="s">
        <v>150</v>
      </c>
      <c r="B141" s="0" t="n">
        <v>33.75</v>
      </c>
      <c r="C141" s="0" t="n">
        <v>-98.5</v>
      </c>
      <c r="D141" s="5" t="n">
        <f aca="false">B141+0.25</f>
        <v>34</v>
      </c>
      <c r="E141" s="5" t="n">
        <f aca="false">C141-0.5</f>
        <v>-99</v>
      </c>
      <c r="F141" s="5" t="n">
        <f aca="false">C141+0.5</f>
        <v>-98</v>
      </c>
      <c r="G141" s="5" t="n">
        <f aca="false">B141-0.25</f>
        <v>33.5</v>
      </c>
      <c r="H141" s="6"/>
      <c r="I141" s="6"/>
      <c r="J141" s="0" t="str">
        <f aca="false">CONCATENATE("http://extract.cr.usgs.gov/Website/distreq/RequestSummary.jsp?AL=",D141,",",G141,",",F141,",",E141,"&amp;PL=ND301HZ,")</f>
        <v>http://extract.cr.usgs.gov/Website/distreq/RequestSummary.jsp?AL=34,33.5,-98,-99&amp;PL=ND301HZ,</v>
      </c>
      <c r="K141" s="0" t="str">
        <f aca="false">CONCATENATE("http://extract.cr.usgs.gov/Website/distreq/RequestSummary.jsp?AL=",D141,",",G141,",",F141,",",E141,"&amp;CS=250&amp;PR=0&amp;PL=ND302HZ,")</f>
        <v>http://extract.cr.usgs.gov/Website/distreq/RequestSummary.jsp?AL=34,33.5,-98,-99&amp;CS=250&amp;PR=0&amp;PL=ND302HZ,</v>
      </c>
    </row>
    <row r="142" customFormat="false" ht="12.75" hidden="false" customHeight="false" outlineLevel="0" collapsed="false">
      <c r="A142" s="0" t="s">
        <v>151</v>
      </c>
      <c r="B142" s="0" t="n">
        <v>33.75</v>
      </c>
      <c r="C142" s="0" t="n">
        <v>-97.5</v>
      </c>
      <c r="D142" s="5" t="n">
        <f aca="false">B142+0.25</f>
        <v>34</v>
      </c>
      <c r="E142" s="5" t="n">
        <f aca="false">C142-0.5</f>
        <v>-98</v>
      </c>
      <c r="F142" s="5" t="n">
        <f aca="false">C142+0.5</f>
        <v>-97</v>
      </c>
      <c r="G142" s="5" t="n">
        <f aca="false">B142-0.25</f>
        <v>33.5</v>
      </c>
      <c r="H142" s="6"/>
      <c r="I142" s="6"/>
      <c r="J142" s="0" t="str">
        <f aca="false">CONCATENATE("http://extract.cr.usgs.gov/Website/distreq/RequestSummary.jsp?AL=",D142,",",G142,",",F142,",",E142,"&amp;PL=ND301HZ,")</f>
        <v>http://extract.cr.usgs.gov/Website/distreq/RequestSummary.jsp?AL=34,33.5,-97,-98&amp;PL=ND301HZ,</v>
      </c>
      <c r="K142" s="0" t="str">
        <f aca="false">CONCATENATE("http://extract.cr.usgs.gov/Website/distreq/RequestSummary.jsp?AL=",D142,",",G142,",",F142,",",E142,"&amp;CS=250&amp;PR=0&amp;PL=ND302HZ,")</f>
        <v>http://extract.cr.usgs.gov/Website/distreq/RequestSummary.jsp?AL=34,33.5,-97,-98&amp;CS=250&amp;PR=0&amp;PL=ND302HZ,</v>
      </c>
    </row>
    <row r="143" customFormat="false" ht="12.75" hidden="false" customHeight="false" outlineLevel="0" collapsed="false">
      <c r="A143" s="0" t="s">
        <v>152</v>
      </c>
      <c r="B143" s="0" t="n">
        <v>33.75</v>
      </c>
      <c r="C143" s="0" t="n">
        <v>-96.5</v>
      </c>
      <c r="D143" s="5" t="n">
        <f aca="false">B143+0.25</f>
        <v>34</v>
      </c>
      <c r="E143" s="5" t="n">
        <f aca="false">C143-0.5</f>
        <v>-97</v>
      </c>
      <c r="F143" s="5" t="n">
        <f aca="false">C143+0.5</f>
        <v>-96</v>
      </c>
      <c r="G143" s="5" t="n">
        <f aca="false">B143-0.25</f>
        <v>33.5</v>
      </c>
      <c r="H143" s="6"/>
      <c r="I143" s="6"/>
      <c r="J143" s="0" t="str">
        <f aca="false">CONCATENATE("http://extract.cr.usgs.gov/Website/distreq/RequestSummary.jsp?AL=",D143,",",G143,",",F143,",",E143,"&amp;PL=ND301HZ,")</f>
        <v>http://extract.cr.usgs.gov/Website/distreq/RequestSummary.jsp?AL=34,33.5,-96,-97&amp;PL=ND301HZ,</v>
      </c>
      <c r="K143" s="0" t="str">
        <f aca="false">CONCATENATE("http://extract.cr.usgs.gov/Website/distreq/RequestSummary.jsp?AL=",D143,",",G143,",",F143,",",E143,"&amp;CS=250&amp;PR=0&amp;PL=ND302HZ,")</f>
        <v>http://extract.cr.usgs.gov/Website/distreq/RequestSummary.jsp?AL=34,33.5,-96,-97&amp;CS=250&amp;PR=0&amp;PL=ND302HZ,</v>
      </c>
    </row>
    <row r="144" customFormat="false" ht="12.75" hidden="false" customHeight="false" outlineLevel="0" collapsed="false">
      <c r="A144" s="0" t="s">
        <v>153</v>
      </c>
      <c r="B144" s="0" t="n">
        <v>33.75</v>
      </c>
      <c r="C144" s="0" t="n">
        <v>-95.5</v>
      </c>
      <c r="D144" s="5" t="n">
        <f aca="false">B144+0.25</f>
        <v>34</v>
      </c>
      <c r="E144" s="5" t="n">
        <f aca="false">C144-0.5</f>
        <v>-96</v>
      </c>
      <c r="F144" s="5" t="n">
        <f aca="false">C144+0.5</f>
        <v>-95</v>
      </c>
      <c r="G144" s="5" t="n">
        <f aca="false">B144-0.25</f>
        <v>33.5</v>
      </c>
      <c r="H144" s="6"/>
      <c r="I144" s="6"/>
      <c r="J144" s="0" t="str">
        <f aca="false">CONCATENATE("http://extract.cr.usgs.gov/Website/distreq/RequestSummary.jsp?AL=",D144,",",G144,",",F144,",",E144,"&amp;PL=ND301HZ,")</f>
        <v>http://extract.cr.usgs.gov/Website/distreq/RequestSummary.jsp?AL=34,33.5,-95,-96&amp;PL=ND301HZ,</v>
      </c>
      <c r="K144" s="0" t="str">
        <f aca="false">CONCATENATE("http://extract.cr.usgs.gov/Website/distreq/RequestSummary.jsp?AL=",D144,",",G144,",",F144,",",E144,"&amp;CS=250&amp;PR=0&amp;PL=ND302HZ,")</f>
        <v>http://extract.cr.usgs.gov/Website/distreq/RequestSummary.jsp?AL=34,33.5,-95,-96&amp;CS=250&amp;PR=0&amp;PL=ND302HZ,</v>
      </c>
    </row>
    <row r="145" customFormat="false" ht="12.75" hidden="false" customHeight="false" outlineLevel="0" collapsed="false">
      <c r="A145" s="0" t="s">
        <v>154</v>
      </c>
      <c r="B145" s="0" t="n">
        <v>33.75</v>
      </c>
      <c r="C145" s="0" t="n">
        <v>-94.5</v>
      </c>
      <c r="D145" s="5" t="n">
        <f aca="false">B145+0.25</f>
        <v>34</v>
      </c>
      <c r="E145" s="5" t="n">
        <f aca="false">C145-0.5</f>
        <v>-95</v>
      </c>
      <c r="F145" s="5" t="n">
        <f aca="false">C145+0.5</f>
        <v>-94</v>
      </c>
      <c r="G145" s="5" t="n">
        <f aca="false">B145-0.25</f>
        <v>33.5</v>
      </c>
      <c r="H145" s="6"/>
      <c r="I145" s="6"/>
      <c r="J145" s="0" t="str">
        <f aca="false">CONCATENATE("http://extract.cr.usgs.gov/Website/distreq/RequestSummary.jsp?AL=",D145,",",G145,",",F145,",",E145,"&amp;PL=ND301HZ,")</f>
        <v>http://extract.cr.usgs.gov/Website/distreq/RequestSummary.jsp?AL=34,33.5,-94,-95&amp;PL=ND301HZ,</v>
      </c>
      <c r="K145" s="0" t="str">
        <f aca="false">CONCATENATE("http://extract.cr.usgs.gov/Website/distreq/RequestSummary.jsp?AL=",D145,",",G145,",",F145,",",E145,"&amp;CS=250&amp;PR=0&amp;PL=ND302HZ,")</f>
        <v>http://extract.cr.usgs.gov/Website/distreq/RequestSummary.jsp?AL=34,33.5,-94,-95&amp;CS=250&amp;PR=0&amp;PL=ND302HZ,</v>
      </c>
    </row>
    <row r="146" customFormat="false" ht="12.75" hidden="false" customHeight="false" outlineLevel="0" collapsed="false">
      <c r="A146" s="0" t="s">
        <v>155</v>
      </c>
      <c r="B146" s="0" t="n">
        <v>34.25</v>
      </c>
      <c r="C146" s="0" t="n">
        <v>-103.5</v>
      </c>
      <c r="D146" s="5" t="n">
        <f aca="false">B146+0.25</f>
        <v>34.5</v>
      </c>
      <c r="E146" s="5" t="n">
        <f aca="false">C146-0.5</f>
        <v>-104</v>
      </c>
      <c r="F146" s="5" t="n">
        <f aca="false">C146+0.5</f>
        <v>-103</v>
      </c>
      <c r="G146" s="5" t="n">
        <f aca="false">B146-0.25</f>
        <v>34</v>
      </c>
      <c r="H146" s="6"/>
      <c r="I146" s="6"/>
      <c r="J146" s="0" t="str">
        <f aca="false">CONCATENATE("http://extract.cr.usgs.gov/Website/distreq/RequestSummary.jsp?AL=",D146,",",G146,",",F146,",",E146,"&amp;PL=ND301HZ,")</f>
        <v>http://extract.cr.usgs.gov/Website/distreq/RequestSummary.jsp?AL=34.5,34,-103,-104&amp;PL=ND301HZ,</v>
      </c>
      <c r="K146" s="0" t="str">
        <f aca="false">CONCATENATE("http://extract.cr.usgs.gov/Website/distreq/RequestSummary.jsp?AL=",D146,",",G146,",",F146,",",E146,"&amp;CS=250&amp;PR=0&amp;PL=ND302HZ,")</f>
        <v>http://extract.cr.usgs.gov/Website/distreq/RequestSummary.jsp?AL=34.5,34,-103,-104&amp;CS=250&amp;PR=0&amp;PL=ND302HZ,</v>
      </c>
    </row>
    <row r="147" customFormat="false" ht="12.75" hidden="false" customHeight="false" outlineLevel="0" collapsed="false">
      <c r="A147" s="0" t="s">
        <v>156</v>
      </c>
      <c r="B147" s="0" t="n">
        <v>34.25</v>
      </c>
      <c r="C147" s="0" t="n">
        <v>-102.5</v>
      </c>
      <c r="D147" s="5" t="n">
        <f aca="false">B147+0.25</f>
        <v>34.5</v>
      </c>
      <c r="E147" s="5" t="n">
        <f aca="false">C147-0.5</f>
        <v>-103</v>
      </c>
      <c r="F147" s="5" t="n">
        <f aca="false">C147+0.5</f>
        <v>-102</v>
      </c>
      <c r="G147" s="5" t="n">
        <f aca="false">B147-0.25</f>
        <v>34</v>
      </c>
      <c r="H147" s="6"/>
      <c r="I147" s="6"/>
      <c r="J147" s="0" t="str">
        <f aca="false">CONCATENATE("http://extract.cr.usgs.gov/Website/distreq/RequestSummary.jsp?AL=",D147,",",G147,",",F147,",",E147,"&amp;PL=ND301HZ,")</f>
        <v>http://extract.cr.usgs.gov/Website/distreq/RequestSummary.jsp?AL=34.5,34,-102,-103&amp;PL=ND301HZ,</v>
      </c>
      <c r="K147" s="0" t="str">
        <f aca="false">CONCATENATE("http://extract.cr.usgs.gov/Website/distreq/RequestSummary.jsp?AL=",D147,",",G147,",",F147,",",E147,"&amp;CS=250&amp;PR=0&amp;PL=ND302HZ,")</f>
        <v>http://extract.cr.usgs.gov/Website/distreq/RequestSummary.jsp?AL=34.5,34,-102,-103&amp;CS=250&amp;PR=0&amp;PL=ND302HZ,</v>
      </c>
    </row>
    <row r="148" customFormat="false" ht="12.75" hidden="false" customHeight="false" outlineLevel="0" collapsed="false">
      <c r="A148" s="0" t="s">
        <v>157</v>
      </c>
      <c r="B148" s="0" t="n">
        <v>34.25</v>
      </c>
      <c r="C148" s="0" t="n">
        <v>-101.5</v>
      </c>
      <c r="D148" s="5" t="n">
        <f aca="false">B148+0.25</f>
        <v>34.5</v>
      </c>
      <c r="E148" s="5" t="n">
        <f aca="false">C148-0.5</f>
        <v>-102</v>
      </c>
      <c r="F148" s="5" t="n">
        <f aca="false">C148+0.5</f>
        <v>-101</v>
      </c>
      <c r="G148" s="5" t="n">
        <f aca="false">B148-0.25</f>
        <v>34</v>
      </c>
      <c r="H148" s="6"/>
      <c r="I148" s="6"/>
      <c r="J148" s="0" t="str">
        <f aca="false">CONCATENATE("http://extract.cr.usgs.gov/Website/distreq/RequestSummary.jsp?AL=",D148,",",G148,",",F148,",",E148,"&amp;PL=ND301HZ,")</f>
        <v>http://extract.cr.usgs.gov/Website/distreq/RequestSummary.jsp?AL=34.5,34,-101,-102&amp;PL=ND301HZ,</v>
      </c>
      <c r="K148" s="0" t="str">
        <f aca="false">CONCATENATE("http://extract.cr.usgs.gov/Website/distreq/RequestSummary.jsp?AL=",D148,",",G148,",",F148,",",E148,"&amp;CS=250&amp;PR=0&amp;PL=ND302HZ,")</f>
        <v>http://extract.cr.usgs.gov/Website/distreq/RequestSummary.jsp?AL=34.5,34,-101,-102&amp;CS=250&amp;PR=0&amp;PL=ND302HZ,</v>
      </c>
    </row>
    <row r="149" customFormat="false" ht="12.75" hidden="false" customHeight="false" outlineLevel="0" collapsed="false">
      <c r="A149" s="0" t="s">
        <v>158</v>
      </c>
      <c r="B149" s="0" t="n">
        <v>34.25</v>
      </c>
      <c r="C149" s="0" t="n">
        <v>-100.5</v>
      </c>
      <c r="D149" s="5" t="n">
        <f aca="false">B149+0.25</f>
        <v>34.5</v>
      </c>
      <c r="E149" s="5" t="n">
        <f aca="false">C149-0.5</f>
        <v>-101</v>
      </c>
      <c r="F149" s="5" t="n">
        <f aca="false">C149+0.5</f>
        <v>-100</v>
      </c>
      <c r="G149" s="5" t="n">
        <f aca="false">B149-0.25</f>
        <v>34</v>
      </c>
      <c r="H149" s="6"/>
      <c r="I149" s="6"/>
      <c r="J149" s="0" t="str">
        <f aca="false">CONCATENATE("http://extract.cr.usgs.gov/Website/distreq/RequestSummary.jsp?AL=",D149,",",G149,",",F149,",",E149,"&amp;PL=ND301HZ,")</f>
        <v>http://extract.cr.usgs.gov/Website/distreq/RequestSummary.jsp?AL=34.5,34,-100,-101&amp;PL=ND301HZ,</v>
      </c>
      <c r="K149" s="0" t="str">
        <f aca="false">CONCATENATE("http://extract.cr.usgs.gov/Website/distreq/RequestSummary.jsp?AL=",D149,",",G149,",",F149,",",E149,"&amp;CS=250&amp;PR=0&amp;PL=ND302HZ,")</f>
        <v>http://extract.cr.usgs.gov/Website/distreq/RequestSummary.jsp?AL=34.5,34,-100,-101&amp;CS=250&amp;PR=0&amp;PL=ND302HZ,</v>
      </c>
    </row>
    <row r="150" customFormat="false" ht="12.75" hidden="false" customHeight="false" outlineLevel="0" collapsed="false">
      <c r="A150" s="0" t="s">
        <v>159</v>
      </c>
      <c r="B150" s="0" t="n">
        <v>34.25</v>
      </c>
      <c r="C150" s="0" t="n">
        <v>-99.5</v>
      </c>
      <c r="D150" s="5" t="n">
        <f aca="false">B150+0.25</f>
        <v>34.5</v>
      </c>
      <c r="E150" s="5" t="n">
        <f aca="false">C150-0.5</f>
        <v>-100</v>
      </c>
      <c r="F150" s="5" t="n">
        <f aca="false">C150+0.5</f>
        <v>-99</v>
      </c>
      <c r="G150" s="5" t="n">
        <f aca="false">B150-0.25</f>
        <v>34</v>
      </c>
      <c r="H150" s="6"/>
      <c r="I150" s="6"/>
      <c r="J150" s="0" t="str">
        <f aca="false">CONCATENATE("http://extract.cr.usgs.gov/Website/distreq/RequestSummary.jsp?AL=",D150,",",G150,",",F150,",",E150,"&amp;PL=ND301HZ,")</f>
        <v>http://extract.cr.usgs.gov/Website/distreq/RequestSummary.jsp?AL=34.5,34,-99,-100&amp;PL=ND301HZ,</v>
      </c>
      <c r="K150" s="0" t="str">
        <f aca="false">CONCATENATE("http://extract.cr.usgs.gov/Website/distreq/RequestSummary.jsp?AL=",D150,",",G150,",",F150,",",E150,"&amp;CS=250&amp;PR=0&amp;PL=ND302HZ,")</f>
        <v>http://extract.cr.usgs.gov/Website/distreq/RequestSummary.jsp?AL=34.5,34,-99,-100&amp;CS=250&amp;PR=0&amp;PL=ND302HZ,</v>
      </c>
    </row>
    <row r="151" customFormat="false" ht="12.75" hidden="false" customHeight="false" outlineLevel="0" collapsed="false">
      <c r="A151" s="0" t="s">
        <v>160</v>
      </c>
      <c r="B151" s="0" t="n">
        <v>34.25</v>
      </c>
      <c r="C151" s="0" t="n">
        <v>-98.5</v>
      </c>
      <c r="D151" s="5" t="n">
        <f aca="false">B151+0.25</f>
        <v>34.5</v>
      </c>
      <c r="E151" s="5" t="n">
        <f aca="false">C151-0.5</f>
        <v>-99</v>
      </c>
      <c r="F151" s="5" t="n">
        <f aca="false">C151+0.5</f>
        <v>-98</v>
      </c>
      <c r="G151" s="5" t="n">
        <f aca="false">B151-0.25</f>
        <v>34</v>
      </c>
      <c r="H151" s="6"/>
      <c r="I151" s="6"/>
      <c r="J151" s="0" t="str">
        <f aca="false">CONCATENATE("http://extract.cr.usgs.gov/Website/distreq/RequestSummary.jsp?AL=",D151,",",G151,",",F151,",",E151,"&amp;PL=ND301HZ,")</f>
        <v>http://extract.cr.usgs.gov/Website/distreq/RequestSummary.jsp?AL=34.5,34,-98,-99&amp;PL=ND301HZ,</v>
      </c>
      <c r="K151" s="0" t="str">
        <f aca="false">CONCATENATE("http://extract.cr.usgs.gov/Website/distreq/RequestSummary.jsp?AL=",D151,",",G151,",",F151,",",E151,"&amp;CS=250&amp;PR=0&amp;PL=ND302HZ,")</f>
        <v>http://extract.cr.usgs.gov/Website/distreq/RequestSummary.jsp?AL=34.5,34,-98,-99&amp;CS=250&amp;PR=0&amp;PL=ND302HZ,</v>
      </c>
    </row>
    <row r="152" customFormat="false" ht="12.75" hidden="false" customHeight="false" outlineLevel="0" collapsed="false">
      <c r="A152" s="0" t="s">
        <v>161</v>
      </c>
      <c r="B152" s="0" t="n">
        <v>34.25</v>
      </c>
      <c r="C152" s="0" t="n">
        <v>-97.5</v>
      </c>
      <c r="D152" s="5" t="n">
        <f aca="false">B152+0.25</f>
        <v>34.5</v>
      </c>
      <c r="E152" s="5" t="n">
        <f aca="false">C152-0.5</f>
        <v>-98</v>
      </c>
      <c r="F152" s="5" t="n">
        <f aca="false">C152+0.5</f>
        <v>-97</v>
      </c>
      <c r="G152" s="5" t="n">
        <f aca="false">B152-0.25</f>
        <v>34</v>
      </c>
      <c r="H152" s="6"/>
      <c r="I152" s="6"/>
      <c r="J152" s="0" t="str">
        <f aca="false">CONCATENATE("http://extract.cr.usgs.gov/Website/distreq/RequestSummary.jsp?AL=",D152,",",G152,",",F152,",",E152,"&amp;PL=ND301HZ,")</f>
        <v>http://extract.cr.usgs.gov/Website/distreq/RequestSummary.jsp?AL=34.5,34,-97,-98&amp;PL=ND301HZ,</v>
      </c>
      <c r="K152" s="0" t="str">
        <f aca="false">CONCATENATE("http://extract.cr.usgs.gov/Website/distreq/RequestSummary.jsp?AL=",D152,",",G152,",",F152,",",E152,"&amp;CS=250&amp;PR=0&amp;PL=ND302HZ,")</f>
        <v>http://extract.cr.usgs.gov/Website/distreq/RequestSummary.jsp?AL=34.5,34,-97,-98&amp;CS=250&amp;PR=0&amp;PL=ND302HZ,</v>
      </c>
    </row>
    <row r="153" customFormat="false" ht="12.75" hidden="false" customHeight="false" outlineLevel="0" collapsed="false">
      <c r="A153" s="0" t="s">
        <v>162</v>
      </c>
      <c r="B153" s="0" t="n">
        <v>34.75</v>
      </c>
      <c r="C153" s="0" t="n">
        <v>-103.5</v>
      </c>
      <c r="D153" s="5" t="n">
        <f aca="false">B153+0.25</f>
        <v>35</v>
      </c>
      <c r="E153" s="5" t="n">
        <f aca="false">C153-0.5</f>
        <v>-104</v>
      </c>
      <c r="F153" s="5" t="n">
        <f aca="false">C153+0.5</f>
        <v>-103</v>
      </c>
      <c r="G153" s="5" t="n">
        <f aca="false">B153-0.25</f>
        <v>34.5</v>
      </c>
      <c r="H153" s="6"/>
      <c r="I153" s="6"/>
      <c r="J153" s="0" t="str">
        <f aca="false">CONCATENATE("http://extract.cr.usgs.gov/Website/distreq/RequestSummary.jsp?AL=",D153,",",G153,",",F153,",",E153,"&amp;PL=ND301HZ,")</f>
        <v>http://extract.cr.usgs.gov/Website/distreq/RequestSummary.jsp?AL=35,34.5,-103,-104&amp;PL=ND301HZ,</v>
      </c>
      <c r="K153" s="0" t="str">
        <f aca="false">CONCATENATE("http://extract.cr.usgs.gov/Website/distreq/RequestSummary.jsp?AL=",D153,",",G153,",",F153,",",E153,"&amp;CS=250&amp;PR=0&amp;PL=ND302HZ,")</f>
        <v>http://extract.cr.usgs.gov/Website/distreq/RequestSummary.jsp?AL=35,34.5,-103,-104&amp;CS=250&amp;PR=0&amp;PL=ND302HZ,</v>
      </c>
    </row>
    <row r="154" customFormat="false" ht="12.75" hidden="false" customHeight="false" outlineLevel="0" collapsed="false">
      <c r="A154" s="0" t="s">
        <v>163</v>
      </c>
      <c r="B154" s="0" t="n">
        <v>34.75</v>
      </c>
      <c r="C154" s="0" t="n">
        <v>-102.5</v>
      </c>
      <c r="D154" s="5" t="n">
        <f aca="false">B154+0.25</f>
        <v>35</v>
      </c>
      <c r="E154" s="5" t="n">
        <f aca="false">C154-0.5</f>
        <v>-103</v>
      </c>
      <c r="F154" s="5" t="n">
        <f aca="false">C154+0.5</f>
        <v>-102</v>
      </c>
      <c r="G154" s="5" t="n">
        <f aca="false">B154-0.25</f>
        <v>34.5</v>
      </c>
      <c r="H154" s="6"/>
      <c r="I154" s="6"/>
      <c r="J154" s="0" t="str">
        <f aca="false">CONCATENATE("http://extract.cr.usgs.gov/Website/distreq/RequestSummary.jsp?AL=",D154,",",G154,",",F154,",",E154,"&amp;PL=ND301HZ,")</f>
        <v>http://extract.cr.usgs.gov/Website/distreq/RequestSummary.jsp?AL=35,34.5,-102,-103&amp;PL=ND301HZ,</v>
      </c>
      <c r="K154" s="0" t="str">
        <f aca="false">CONCATENATE("http://extract.cr.usgs.gov/Website/distreq/RequestSummary.jsp?AL=",D154,",",G154,",",F154,",",E154,"&amp;CS=250&amp;PR=0&amp;PL=ND302HZ,")</f>
        <v>http://extract.cr.usgs.gov/Website/distreq/RequestSummary.jsp?AL=35,34.5,-102,-103&amp;CS=250&amp;PR=0&amp;PL=ND302HZ,</v>
      </c>
    </row>
    <row r="155" customFormat="false" ht="12.75" hidden="false" customHeight="false" outlineLevel="0" collapsed="false">
      <c r="A155" s="0" t="s">
        <v>164</v>
      </c>
      <c r="B155" s="0" t="n">
        <v>34.75</v>
      </c>
      <c r="C155" s="0" t="n">
        <v>-101.5</v>
      </c>
      <c r="D155" s="5" t="n">
        <f aca="false">B155+0.25</f>
        <v>35</v>
      </c>
      <c r="E155" s="5" t="n">
        <f aca="false">C155-0.5</f>
        <v>-102</v>
      </c>
      <c r="F155" s="5" t="n">
        <f aca="false">C155+0.5</f>
        <v>-101</v>
      </c>
      <c r="G155" s="5" t="n">
        <f aca="false">B155-0.25</f>
        <v>34.5</v>
      </c>
      <c r="H155" s="6"/>
      <c r="I155" s="6"/>
      <c r="J155" s="0" t="str">
        <f aca="false">CONCATENATE("http://extract.cr.usgs.gov/Website/distreq/RequestSummary.jsp?AL=",D155,",",G155,",",F155,",",E155,"&amp;PL=ND301HZ,")</f>
        <v>http://extract.cr.usgs.gov/Website/distreq/RequestSummary.jsp?AL=35,34.5,-101,-102&amp;PL=ND301HZ,</v>
      </c>
      <c r="K155" s="0" t="str">
        <f aca="false">CONCATENATE("http://extract.cr.usgs.gov/Website/distreq/RequestSummary.jsp?AL=",D155,",",G155,",",F155,",",E155,"&amp;CS=250&amp;PR=0&amp;PL=ND302HZ,")</f>
        <v>http://extract.cr.usgs.gov/Website/distreq/RequestSummary.jsp?AL=35,34.5,-101,-102&amp;CS=250&amp;PR=0&amp;PL=ND302HZ,</v>
      </c>
    </row>
    <row r="156" customFormat="false" ht="12.75" hidden="false" customHeight="false" outlineLevel="0" collapsed="false">
      <c r="A156" s="0" t="s">
        <v>165</v>
      </c>
      <c r="B156" s="0" t="n">
        <v>34.75</v>
      </c>
      <c r="C156" s="0" t="n">
        <v>-100.5</v>
      </c>
      <c r="D156" s="5" t="n">
        <f aca="false">B156+0.25</f>
        <v>35</v>
      </c>
      <c r="E156" s="5" t="n">
        <f aca="false">C156-0.5</f>
        <v>-101</v>
      </c>
      <c r="F156" s="5" t="n">
        <f aca="false">C156+0.5</f>
        <v>-100</v>
      </c>
      <c r="G156" s="5" t="n">
        <f aca="false">B156-0.25</f>
        <v>34.5</v>
      </c>
      <c r="H156" s="6"/>
      <c r="I156" s="6"/>
      <c r="J156" s="0" t="str">
        <f aca="false">CONCATENATE("http://extract.cr.usgs.gov/Website/distreq/RequestSummary.jsp?AL=",D156,",",G156,",",F156,",",E156,"&amp;PL=ND301HZ,")</f>
        <v>http://extract.cr.usgs.gov/Website/distreq/RequestSummary.jsp?AL=35,34.5,-100,-101&amp;PL=ND301HZ,</v>
      </c>
      <c r="K156" s="0" t="str">
        <f aca="false">CONCATENATE("http://extract.cr.usgs.gov/Website/distreq/RequestSummary.jsp?AL=",D156,",",G156,",",F156,",",E156,"&amp;CS=250&amp;PR=0&amp;PL=ND302HZ,")</f>
        <v>http://extract.cr.usgs.gov/Website/distreq/RequestSummary.jsp?AL=35,34.5,-100,-101&amp;CS=250&amp;PR=0&amp;PL=ND302HZ,</v>
      </c>
    </row>
    <row r="157" customFormat="false" ht="12.75" hidden="false" customHeight="false" outlineLevel="0" collapsed="false">
      <c r="A157" s="0" t="s">
        <v>166</v>
      </c>
      <c r="B157" s="0" t="n">
        <v>34.75</v>
      </c>
      <c r="C157" s="0" t="n">
        <v>-99.5</v>
      </c>
      <c r="D157" s="5" t="n">
        <f aca="false">B157+0.25</f>
        <v>35</v>
      </c>
      <c r="E157" s="5" t="n">
        <f aca="false">C157-0.5</f>
        <v>-100</v>
      </c>
      <c r="F157" s="5" t="n">
        <f aca="false">C157+0.5</f>
        <v>-99</v>
      </c>
      <c r="G157" s="5" t="n">
        <f aca="false">B157-0.25</f>
        <v>34.5</v>
      </c>
      <c r="H157" s="6"/>
      <c r="I157" s="6"/>
      <c r="J157" s="0" t="str">
        <f aca="false">CONCATENATE("http://extract.cr.usgs.gov/Website/distreq/RequestSummary.jsp?AL=",D157,",",G157,",",F157,",",E157,"&amp;PL=ND301HZ,")</f>
        <v>http://extract.cr.usgs.gov/Website/distreq/RequestSummary.jsp?AL=35,34.5,-99,-100&amp;PL=ND301HZ,</v>
      </c>
      <c r="K157" s="0" t="str">
        <f aca="false">CONCATENATE("http://extract.cr.usgs.gov/Website/distreq/RequestSummary.jsp?AL=",D157,",",G157,",",F157,",",E157,"&amp;CS=250&amp;PR=0&amp;PL=ND302HZ,")</f>
        <v>http://extract.cr.usgs.gov/Website/distreq/RequestSummary.jsp?AL=35,34.5,-99,-100&amp;CS=250&amp;PR=0&amp;PL=ND302HZ,</v>
      </c>
    </row>
    <row r="158" customFormat="false" ht="12.75" hidden="false" customHeight="false" outlineLevel="0" collapsed="false">
      <c r="A158" s="0" t="s">
        <v>167</v>
      </c>
      <c r="B158" s="0" t="n">
        <v>35.25</v>
      </c>
      <c r="C158" s="0" t="n">
        <v>-103.5</v>
      </c>
      <c r="D158" s="5" t="n">
        <f aca="false">B158+0.25</f>
        <v>35.5</v>
      </c>
      <c r="E158" s="5" t="n">
        <f aca="false">C158-0.5</f>
        <v>-104</v>
      </c>
      <c r="F158" s="5" t="n">
        <f aca="false">C158+0.5</f>
        <v>-103</v>
      </c>
      <c r="G158" s="5" t="n">
        <f aca="false">B158-0.25</f>
        <v>35</v>
      </c>
      <c r="H158" s="6"/>
      <c r="I158" s="6"/>
      <c r="J158" s="0" t="str">
        <f aca="false">CONCATENATE("http://extract.cr.usgs.gov/Website/distreq/RequestSummary.jsp?AL=",D158,",",G158,",",F158,",",E158,"&amp;PL=ND301HZ,")</f>
        <v>http://extract.cr.usgs.gov/Website/distreq/RequestSummary.jsp?AL=35.5,35,-103,-104&amp;PL=ND301HZ,</v>
      </c>
      <c r="K158" s="0" t="str">
        <f aca="false">CONCATENATE("http://extract.cr.usgs.gov/Website/distreq/RequestSummary.jsp?AL=",D158,",",G158,",",F158,",",E158,"&amp;CS=250&amp;PR=0&amp;PL=ND302HZ,")</f>
        <v>http://extract.cr.usgs.gov/Website/distreq/RequestSummary.jsp?AL=35.5,35,-103,-104&amp;CS=250&amp;PR=0&amp;PL=ND302HZ,</v>
      </c>
    </row>
    <row r="159" customFormat="false" ht="12.75" hidden="false" customHeight="false" outlineLevel="0" collapsed="false">
      <c r="A159" s="0" t="s">
        <v>168</v>
      </c>
      <c r="B159" s="0" t="n">
        <v>35.25</v>
      </c>
      <c r="C159" s="0" t="n">
        <v>-102.5</v>
      </c>
      <c r="D159" s="5" t="n">
        <f aca="false">B159+0.25</f>
        <v>35.5</v>
      </c>
      <c r="E159" s="5" t="n">
        <f aca="false">C159-0.5</f>
        <v>-103</v>
      </c>
      <c r="F159" s="5" t="n">
        <f aca="false">C159+0.5</f>
        <v>-102</v>
      </c>
      <c r="G159" s="5" t="n">
        <f aca="false">B159-0.25</f>
        <v>35</v>
      </c>
      <c r="H159" s="6"/>
      <c r="I159" s="6"/>
      <c r="J159" s="0" t="str">
        <f aca="false">CONCATENATE("http://extract.cr.usgs.gov/Website/distreq/RequestSummary.jsp?AL=",D159,",",G159,",",F159,",",E159,"&amp;PL=ND301HZ,")</f>
        <v>http://extract.cr.usgs.gov/Website/distreq/RequestSummary.jsp?AL=35.5,35,-102,-103&amp;PL=ND301HZ,</v>
      </c>
      <c r="K159" s="0" t="str">
        <f aca="false">CONCATENATE("http://extract.cr.usgs.gov/Website/distreq/RequestSummary.jsp?AL=",D159,",",G159,",",F159,",",E159,"&amp;CS=250&amp;PR=0&amp;PL=ND302HZ,")</f>
        <v>http://extract.cr.usgs.gov/Website/distreq/RequestSummary.jsp?AL=35.5,35,-102,-103&amp;CS=250&amp;PR=0&amp;PL=ND302HZ,</v>
      </c>
    </row>
    <row r="160" customFormat="false" ht="12.75" hidden="false" customHeight="false" outlineLevel="0" collapsed="false">
      <c r="A160" s="0" t="s">
        <v>169</v>
      </c>
      <c r="B160" s="0" t="n">
        <v>35.25</v>
      </c>
      <c r="C160" s="0" t="n">
        <v>-101.5</v>
      </c>
      <c r="D160" s="5" t="n">
        <f aca="false">B160+0.25</f>
        <v>35.5</v>
      </c>
      <c r="E160" s="5" t="n">
        <f aca="false">C160-0.5</f>
        <v>-102</v>
      </c>
      <c r="F160" s="5" t="n">
        <f aca="false">C160+0.5</f>
        <v>-101</v>
      </c>
      <c r="G160" s="5" t="n">
        <f aca="false">B160-0.25</f>
        <v>35</v>
      </c>
      <c r="H160" s="6"/>
      <c r="I160" s="6"/>
      <c r="J160" s="0" t="str">
        <f aca="false">CONCATENATE("http://extract.cr.usgs.gov/Website/distreq/RequestSummary.jsp?AL=",D160,",",G160,",",F160,",",E160,"&amp;PL=ND301HZ,")</f>
        <v>http://extract.cr.usgs.gov/Website/distreq/RequestSummary.jsp?AL=35.5,35,-101,-102&amp;PL=ND301HZ,</v>
      </c>
      <c r="K160" s="0" t="str">
        <f aca="false">CONCATENATE("http://extract.cr.usgs.gov/Website/distreq/RequestSummary.jsp?AL=",D160,",",G160,",",F160,",",E160,"&amp;CS=250&amp;PR=0&amp;PL=ND302HZ,")</f>
        <v>http://extract.cr.usgs.gov/Website/distreq/RequestSummary.jsp?AL=35.5,35,-101,-102&amp;CS=250&amp;PR=0&amp;PL=ND302HZ,</v>
      </c>
    </row>
    <row r="161" customFormat="false" ht="12.75" hidden="false" customHeight="false" outlineLevel="0" collapsed="false">
      <c r="A161" s="0" t="s">
        <v>170</v>
      </c>
      <c r="B161" s="0" t="n">
        <v>35.25</v>
      </c>
      <c r="C161" s="0" t="n">
        <v>-100.5</v>
      </c>
      <c r="D161" s="5" t="n">
        <f aca="false">B161+0.25</f>
        <v>35.5</v>
      </c>
      <c r="E161" s="5" t="n">
        <f aca="false">C161-0.5</f>
        <v>-101</v>
      </c>
      <c r="F161" s="5" t="n">
        <f aca="false">C161+0.5</f>
        <v>-100</v>
      </c>
      <c r="G161" s="5" t="n">
        <f aca="false">B161-0.25</f>
        <v>35</v>
      </c>
      <c r="H161" s="6"/>
      <c r="I161" s="6"/>
      <c r="J161" s="0" t="str">
        <f aca="false">CONCATENATE("http://extract.cr.usgs.gov/Website/distreq/RequestSummary.jsp?AL=",D161,",",G161,",",F161,",",E161,"&amp;PL=ND301HZ,")</f>
        <v>http://extract.cr.usgs.gov/Website/distreq/RequestSummary.jsp?AL=35.5,35,-100,-101&amp;PL=ND301HZ,</v>
      </c>
      <c r="K161" s="0" t="str">
        <f aca="false">CONCATENATE("http://extract.cr.usgs.gov/Website/distreq/RequestSummary.jsp?AL=",D161,",",G161,",",F161,",",E161,"&amp;CS=250&amp;PR=0&amp;PL=ND302HZ,")</f>
        <v>http://extract.cr.usgs.gov/Website/distreq/RequestSummary.jsp?AL=35.5,35,-100,-101&amp;CS=250&amp;PR=0&amp;PL=ND302HZ,</v>
      </c>
    </row>
    <row r="162" customFormat="false" ht="12.75" hidden="false" customHeight="false" outlineLevel="0" collapsed="false">
      <c r="A162" s="0" t="s">
        <v>171</v>
      </c>
      <c r="B162" s="0" t="n">
        <v>35.25</v>
      </c>
      <c r="C162" s="0" t="n">
        <v>-99.5</v>
      </c>
      <c r="D162" s="5" t="n">
        <f aca="false">B162+0.25</f>
        <v>35.5</v>
      </c>
      <c r="E162" s="5" t="n">
        <f aca="false">C162-0.5</f>
        <v>-100</v>
      </c>
      <c r="F162" s="5" t="n">
        <f aca="false">C162+0.5</f>
        <v>-99</v>
      </c>
      <c r="G162" s="5" t="n">
        <f aca="false">B162-0.25</f>
        <v>35</v>
      </c>
      <c r="H162" s="6"/>
      <c r="I162" s="6"/>
      <c r="J162" s="0" t="str">
        <f aca="false">CONCATENATE("http://extract.cr.usgs.gov/Website/distreq/RequestSummary.jsp?AL=",D162,",",G162,",",F162,",",E162,"&amp;PL=ND301HZ,")</f>
        <v>http://extract.cr.usgs.gov/Website/distreq/RequestSummary.jsp?AL=35.5,35,-99,-100&amp;PL=ND301HZ,</v>
      </c>
      <c r="K162" s="0" t="str">
        <f aca="false">CONCATENATE("http://extract.cr.usgs.gov/Website/distreq/RequestSummary.jsp?AL=",D162,",",G162,",",F162,",",E162,"&amp;CS=250&amp;PR=0&amp;PL=ND302HZ,")</f>
        <v>http://extract.cr.usgs.gov/Website/distreq/RequestSummary.jsp?AL=35.5,35,-99,-100&amp;CS=250&amp;PR=0&amp;PL=ND302HZ,</v>
      </c>
    </row>
    <row r="163" customFormat="false" ht="12.75" hidden="false" customHeight="false" outlineLevel="0" collapsed="false">
      <c r="A163" s="0" t="s">
        <v>172</v>
      </c>
      <c r="B163" s="0" t="n">
        <v>35.75</v>
      </c>
      <c r="C163" s="0" t="n">
        <v>-103.5</v>
      </c>
      <c r="D163" s="5" t="n">
        <f aca="false">B163+0.25</f>
        <v>36</v>
      </c>
      <c r="E163" s="5" t="n">
        <f aca="false">C163-0.5</f>
        <v>-104</v>
      </c>
      <c r="F163" s="5" t="n">
        <f aca="false">C163+0.5</f>
        <v>-103</v>
      </c>
      <c r="G163" s="5" t="n">
        <f aca="false">B163-0.25</f>
        <v>35.5</v>
      </c>
      <c r="H163" s="6"/>
      <c r="I163" s="6"/>
      <c r="J163" s="0" t="str">
        <f aca="false">CONCATENATE("http://extract.cr.usgs.gov/Website/distreq/RequestSummary.jsp?AL=",D163,",",G163,",",F163,",",E163,"&amp;PL=ND301HZ,")</f>
        <v>http://extract.cr.usgs.gov/Website/distreq/RequestSummary.jsp?AL=36,35.5,-103,-104&amp;PL=ND301HZ,</v>
      </c>
      <c r="K163" s="0" t="str">
        <f aca="false">CONCATENATE("http://extract.cr.usgs.gov/Website/distreq/RequestSummary.jsp?AL=",D163,",",G163,",",F163,",",E163,"&amp;CS=250&amp;PR=0&amp;PL=ND302HZ,")</f>
        <v>http://extract.cr.usgs.gov/Website/distreq/RequestSummary.jsp?AL=36,35.5,-103,-104&amp;CS=250&amp;PR=0&amp;PL=ND302HZ,</v>
      </c>
    </row>
    <row r="164" customFormat="false" ht="12.75" hidden="false" customHeight="false" outlineLevel="0" collapsed="false">
      <c r="A164" s="0" t="s">
        <v>173</v>
      </c>
      <c r="B164" s="0" t="n">
        <v>35.75</v>
      </c>
      <c r="C164" s="0" t="n">
        <v>-102.5</v>
      </c>
      <c r="D164" s="5" t="n">
        <f aca="false">B164+0.25</f>
        <v>36</v>
      </c>
      <c r="E164" s="5" t="n">
        <f aca="false">C164-0.5</f>
        <v>-103</v>
      </c>
      <c r="F164" s="5" t="n">
        <f aca="false">C164+0.5</f>
        <v>-102</v>
      </c>
      <c r="G164" s="5" t="n">
        <f aca="false">B164-0.25</f>
        <v>35.5</v>
      </c>
      <c r="H164" s="6"/>
      <c r="I164" s="6"/>
      <c r="J164" s="0" t="str">
        <f aca="false">CONCATENATE("http://extract.cr.usgs.gov/Website/distreq/RequestSummary.jsp?AL=",D164,",",G164,",",F164,",",E164,"&amp;PL=ND301HZ,")</f>
        <v>http://extract.cr.usgs.gov/Website/distreq/RequestSummary.jsp?AL=36,35.5,-102,-103&amp;PL=ND301HZ,</v>
      </c>
      <c r="K164" s="0" t="str">
        <f aca="false">CONCATENATE("http://extract.cr.usgs.gov/Website/distreq/RequestSummary.jsp?AL=",D164,",",G164,",",F164,",",E164,"&amp;CS=250&amp;PR=0&amp;PL=ND302HZ,")</f>
        <v>http://extract.cr.usgs.gov/Website/distreq/RequestSummary.jsp?AL=36,35.5,-102,-103&amp;CS=250&amp;PR=0&amp;PL=ND302HZ,</v>
      </c>
    </row>
    <row r="165" customFormat="false" ht="12.75" hidden="false" customHeight="false" outlineLevel="0" collapsed="false">
      <c r="A165" s="0" t="s">
        <v>174</v>
      </c>
      <c r="B165" s="0" t="n">
        <v>35.75</v>
      </c>
      <c r="C165" s="0" t="n">
        <v>-101.5</v>
      </c>
      <c r="D165" s="5" t="n">
        <f aca="false">B165+0.25</f>
        <v>36</v>
      </c>
      <c r="E165" s="5" t="n">
        <f aca="false">C165-0.5</f>
        <v>-102</v>
      </c>
      <c r="F165" s="5" t="n">
        <f aca="false">C165+0.5</f>
        <v>-101</v>
      </c>
      <c r="G165" s="5" t="n">
        <f aca="false">B165-0.25</f>
        <v>35.5</v>
      </c>
      <c r="H165" s="6"/>
      <c r="I165" s="6"/>
      <c r="J165" s="0" t="str">
        <f aca="false">CONCATENATE("http://extract.cr.usgs.gov/Website/distreq/RequestSummary.jsp?AL=",D165,",",G165,",",F165,",",E165,"&amp;PL=ND301HZ,")</f>
        <v>http://extract.cr.usgs.gov/Website/distreq/RequestSummary.jsp?AL=36,35.5,-101,-102&amp;PL=ND301HZ,</v>
      </c>
      <c r="K165" s="0" t="str">
        <f aca="false">CONCATENATE("http://extract.cr.usgs.gov/Website/distreq/RequestSummary.jsp?AL=",D165,",",G165,",",F165,",",E165,"&amp;CS=250&amp;PR=0&amp;PL=ND302HZ,")</f>
        <v>http://extract.cr.usgs.gov/Website/distreq/RequestSummary.jsp?AL=36,35.5,-101,-102&amp;CS=250&amp;PR=0&amp;PL=ND302HZ,</v>
      </c>
    </row>
    <row r="166" customFormat="false" ht="12.75" hidden="false" customHeight="false" outlineLevel="0" collapsed="false">
      <c r="A166" s="0" t="s">
        <v>175</v>
      </c>
      <c r="B166" s="0" t="n">
        <v>35.75</v>
      </c>
      <c r="C166" s="0" t="n">
        <v>-100.5</v>
      </c>
      <c r="D166" s="5" t="n">
        <f aca="false">B166+0.25</f>
        <v>36</v>
      </c>
      <c r="E166" s="5" t="n">
        <f aca="false">C166-0.5</f>
        <v>-101</v>
      </c>
      <c r="F166" s="5" t="n">
        <f aca="false">C166+0.5</f>
        <v>-100</v>
      </c>
      <c r="G166" s="5" t="n">
        <f aca="false">B166-0.25</f>
        <v>35.5</v>
      </c>
      <c r="H166" s="6"/>
      <c r="I166" s="6"/>
      <c r="J166" s="0" t="str">
        <f aca="false">CONCATENATE("http://extract.cr.usgs.gov/Website/distreq/RequestSummary.jsp?AL=",D166,",",G166,",",F166,",",E166,"&amp;PL=ND301HZ,")</f>
        <v>http://extract.cr.usgs.gov/Website/distreq/RequestSummary.jsp?AL=36,35.5,-100,-101&amp;PL=ND301HZ,</v>
      </c>
      <c r="K166" s="0" t="str">
        <f aca="false">CONCATENATE("http://extract.cr.usgs.gov/Website/distreq/RequestSummary.jsp?AL=",D166,",",G166,",",F166,",",E166,"&amp;CS=250&amp;PR=0&amp;PL=ND302HZ,")</f>
        <v>http://extract.cr.usgs.gov/Website/distreq/RequestSummary.jsp?AL=36,35.5,-100,-101&amp;CS=250&amp;PR=0&amp;PL=ND302HZ,</v>
      </c>
    </row>
    <row r="167" customFormat="false" ht="12.75" hidden="false" customHeight="false" outlineLevel="0" collapsed="false">
      <c r="A167" s="0" t="s">
        <v>176</v>
      </c>
      <c r="B167" s="0" t="n">
        <v>35.75</v>
      </c>
      <c r="C167" s="0" t="n">
        <v>-99.5</v>
      </c>
      <c r="D167" s="5" t="n">
        <f aca="false">B167+0.25</f>
        <v>36</v>
      </c>
      <c r="E167" s="5" t="n">
        <f aca="false">C167-0.5</f>
        <v>-100</v>
      </c>
      <c r="F167" s="5" t="n">
        <f aca="false">C167+0.5</f>
        <v>-99</v>
      </c>
      <c r="G167" s="5" t="n">
        <f aca="false">B167-0.25</f>
        <v>35.5</v>
      </c>
      <c r="H167" s="6"/>
      <c r="I167" s="6"/>
      <c r="J167" s="0" t="str">
        <f aca="false">CONCATENATE("http://extract.cr.usgs.gov/Website/distreq/RequestSummary.jsp?AL=",D167,",",G167,",",F167,",",E167,"&amp;PL=ND301HZ,")</f>
        <v>http://extract.cr.usgs.gov/Website/distreq/RequestSummary.jsp?AL=36,35.5,-99,-100&amp;PL=ND301HZ,</v>
      </c>
      <c r="K167" s="0" t="str">
        <f aca="false">CONCATENATE("http://extract.cr.usgs.gov/Website/distreq/RequestSummary.jsp?AL=",D167,",",G167,",",F167,",",E167,"&amp;CS=250&amp;PR=0&amp;PL=ND302HZ,")</f>
        <v>http://extract.cr.usgs.gov/Website/distreq/RequestSummary.jsp?AL=36,35.5,-99,-100&amp;CS=250&amp;PR=0&amp;PL=ND302HZ,</v>
      </c>
    </row>
    <row r="168" customFormat="false" ht="12.75" hidden="false" customHeight="false" outlineLevel="0" collapsed="false">
      <c r="A168" s="0" t="s">
        <v>177</v>
      </c>
      <c r="B168" s="0" t="n">
        <v>36.25</v>
      </c>
      <c r="C168" s="0" t="n">
        <v>-103.5</v>
      </c>
      <c r="D168" s="5" t="n">
        <f aca="false">B168+0.25</f>
        <v>36.5</v>
      </c>
      <c r="E168" s="5" t="n">
        <f aca="false">C168-0.5</f>
        <v>-104</v>
      </c>
      <c r="F168" s="5" t="n">
        <f aca="false">C168+0.5</f>
        <v>-103</v>
      </c>
      <c r="G168" s="5" t="n">
        <f aca="false">B168-0.25</f>
        <v>36</v>
      </c>
      <c r="H168" s="6"/>
      <c r="I168" s="6"/>
      <c r="J168" s="0" t="str">
        <f aca="false">CONCATENATE("http://extract.cr.usgs.gov/Website/distreq/RequestSummary.jsp?AL=",D168,",",G168,",",F168,",",E168,"&amp;PL=ND301HZ,")</f>
        <v>http://extract.cr.usgs.gov/Website/distreq/RequestSummary.jsp?AL=36.5,36,-103,-104&amp;PL=ND301HZ,</v>
      </c>
      <c r="K168" s="0" t="str">
        <f aca="false">CONCATENATE("http://extract.cr.usgs.gov/Website/distreq/RequestSummary.jsp?AL=",D168,",",G168,",",F168,",",E168,"&amp;CS=250&amp;PR=0&amp;PL=ND302HZ,")</f>
        <v>http://extract.cr.usgs.gov/Website/distreq/RequestSummary.jsp?AL=36.5,36,-103,-104&amp;CS=250&amp;PR=0&amp;PL=ND302HZ,</v>
      </c>
    </row>
    <row r="169" customFormat="false" ht="12.75" hidden="false" customHeight="false" outlineLevel="0" collapsed="false">
      <c r="A169" s="0" t="s">
        <v>178</v>
      </c>
      <c r="B169" s="0" t="n">
        <v>36.25</v>
      </c>
      <c r="C169" s="0" t="n">
        <v>-102.5</v>
      </c>
      <c r="D169" s="5" t="n">
        <f aca="false">B169+0.25</f>
        <v>36.5</v>
      </c>
      <c r="E169" s="5" t="n">
        <f aca="false">C169-0.5</f>
        <v>-103</v>
      </c>
      <c r="F169" s="5" t="n">
        <f aca="false">C169+0.5</f>
        <v>-102</v>
      </c>
      <c r="G169" s="5" t="n">
        <f aca="false">B169-0.25</f>
        <v>36</v>
      </c>
      <c r="H169" s="6"/>
      <c r="I169" s="6"/>
      <c r="J169" s="0" t="str">
        <f aca="false">CONCATENATE("http://extract.cr.usgs.gov/Website/distreq/RequestSummary.jsp?AL=",D169,",",G169,",",F169,",",E169,"&amp;PL=ND301HZ,")</f>
        <v>http://extract.cr.usgs.gov/Website/distreq/RequestSummary.jsp?AL=36.5,36,-102,-103&amp;PL=ND301HZ,</v>
      </c>
      <c r="K169" s="0" t="str">
        <f aca="false">CONCATENATE("http://extract.cr.usgs.gov/Website/distreq/RequestSummary.jsp?AL=",D169,",",G169,",",F169,",",E169,"&amp;CS=250&amp;PR=0&amp;PL=ND302HZ,")</f>
        <v>http://extract.cr.usgs.gov/Website/distreq/RequestSummary.jsp?AL=36.5,36,-102,-103&amp;CS=250&amp;PR=0&amp;PL=ND302HZ,</v>
      </c>
    </row>
    <row r="170" customFormat="false" ht="12.75" hidden="false" customHeight="false" outlineLevel="0" collapsed="false">
      <c r="A170" s="0" t="s">
        <v>179</v>
      </c>
      <c r="B170" s="0" t="n">
        <v>36.25</v>
      </c>
      <c r="C170" s="0" t="n">
        <v>-101.5</v>
      </c>
      <c r="D170" s="5" t="n">
        <f aca="false">B170+0.25</f>
        <v>36.5</v>
      </c>
      <c r="E170" s="5" t="n">
        <f aca="false">C170-0.5</f>
        <v>-102</v>
      </c>
      <c r="F170" s="5" t="n">
        <f aca="false">C170+0.5</f>
        <v>-101</v>
      </c>
      <c r="G170" s="5" t="n">
        <f aca="false">B170-0.25</f>
        <v>36</v>
      </c>
      <c r="H170" s="6"/>
      <c r="I170" s="6"/>
      <c r="J170" s="0" t="str">
        <f aca="false">CONCATENATE("http://extract.cr.usgs.gov/Website/distreq/RequestSummary.jsp?AL=",D170,",",G170,",",F170,",",E170,"&amp;PL=ND301HZ,")</f>
        <v>http://extract.cr.usgs.gov/Website/distreq/RequestSummary.jsp?AL=36.5,36,-101,-102&amp;PL=ND301HZ,</v>
      </c>
      <c r="K170" s="0" t="str">
        <f aca="false">CONCATENATE("http://extract.cr.usgs.gov/Website/distreq/RequestSummary.jsp?AL=",D170,",",G170,",",F170,",",E170,"&amp;CS=250&amp;PR=0&amp;PL=ND302HZ,")</f>
        <v>http://extract.cr.usgs.gov/Website/distreq/RequestSummary.jsp?AL=36.5,36,-101,-102&amp;CS=250&amp;PR=0&amp;PL=ND302HZ,</v>
      </c>
    </row>
    <row r="171" customFormat="false" ht="12.75" hidden="false" customHeight="false" outlineLevel="0" collapsed="false">
      <c r="A171" s="0" t="s">
        <v>180</v>
      </c>
      <c r="B171" s="0" t="n">
        <v>36.25</v>
      </c>
      <c r="C171" s="0" t="n">
        <v>-100.5</v>
      </c>
      <c r="D171" s="5" t="n">
        <f aca="false">B171+0.25</f>
        <v>36.5</v>
      </c>
      <c r="E171" s="5" t="n">
        <f aca="false">C171-0.5</f>
        <v>-101</v>
      </c>
      <c r="F171" s="5" t="n">
        <f aca="false">C171+0.5</f>
        <v>-100</v>
      </c>
      <c r="G171" s="5" t="n">
        <f aca="false">B171-0.25</f>
        <v>36</v>
      </c>
      <c r="H171" s="6"/>
      <c r="I171" s="6"/>
      <c r="J171" s="0" t="str">
        <f aca="false">CONCATENATE("http://extract.cr.usgs.gov/Website/distreq/RequestSummary.jsp?AL=",D171,",",G171,",",F171,",",E171,"&amp;PL=ND301HZ,")</f>
        <v>http://extract.cr.usgs.gov/Website/distreq/RequestSummary.jsp?AL=36.5,36,-100,-101&amp;PL=ND301HZ,</v>
      </c>
      <c r="K171" s="0" t="str">
        <f aca="false">CONCATENATE("http://extract.cr.usgs.gov/Website/distreq/RequestSummary.jsp?AL=",D171,",",G171,",",F171,",",E171,"&amp;CS=250&amp;PR=0&amp;PL=ND302HZ,")</f>
        <v>http://extract.cr.usgs.gov/Website/distreq/RequestSummary.jsp?AL=36.5,36,-100,-101&amp;CS=250&amp;PR=0&amp;PL=ND302HZ,</v>
      </c>
    </row>
    <row r="172" customFormat="false" ht="12.75" hidden="false" customHeight="false" outlineLevel="0" collapsed="false">
      <c r="A172" s="0" t="s">
        <v>181</v>
      </c>
      <c r="B172" s="0" t="n">
        <v>36.75</v>
      </c>
      <c r="C172" s="0" t="n">
        <v>-101.5</v>
      </c>
      <c r="D172" s="5" t="n">
        <f aca="false">B172+0.25</f>
        <v>37</v>
      </c>
      <c r="E172" s="5" t="n">
        <f aca="false">C172-0.5</f>
        <v>-102</v>
      </c>
      <c r="F172" s="5" t="n">
        <f aca="false">C172+0.5</f>
        <v>-101</v>
      </c>
      <c r="G172" s="5" t="n">
        <f aca="false">B172-0.25</f>
        <v>36.5</v>
      </c>
      <c r="H172" s="6"/>
      <c r="I172" s="6"/>
      <c r="J172" s="0" t="str">
        <f aca="false">CONCATENATE("http://extract.cr.usgs.gov/Website/distreq/RequestSummary.jsp?AL=",D172,",",G172,",",F172,",",E172,"&amp;PL=ND301HZ,")</f>
        <v>http://extract.cr.usgs.gov/Website/distreq/RequestSummary.jsp?AL=37,36.5,-101,-102&amp;PL=ND301HZ,</v>
      </c>
      <c r="K172" s="0" t="str">
        <f aca="false">CONCATENATE("http://extract.cr.usgs.gov/Website/distreq/RequestSummary.jsp?AL=",D172,",",G172,",",F172,",",E172,"&amp;CS=250&amp;PR=0&amp;PL=ND302HZ,")</f>
        <v>http://extract.cr.usgs.gov/Website/distreq/RequestSummary.jsp?AL=37,36.5,-101,-102&amp;CS=250&amp;PR=0&amp;PL=ND302HZ,</v>
      </c>
    </row>
    <row r="174" customFormat="false" ht="12.75" hidden="false" customHeight="false" outlineLevel="0" collapsed="false">
      <c r="C174" s="0" t="s">
        <v>182</v>
      </c>
      <c r="D174" s="0" t="n">
        <f aca="false">MAX(D2:D172)</f>
        <v>37</v>
      </c>
      <c r="E174" s="0" t="n">
        <f aca="false">MIN(E2:E172)</f>
        <v>-107</v>
      </c>
      <c r="F174" s="0" t="n">
        <f aca="false">MAX(F2:F172)</f>
        <v>-93</v>
      </c>
      <c r="G174" s="0" t="n">
        <f aca="false">MIN(G2:G172)</f>
        <v>2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01:56Z</dcterms:created>
  <dc:creator/>
  <dc:description/>
  <dc:language>en-US</dc:language>
  <cp:lastModifiedBy>User</cp:lastModifiedBy>
  <dcterms:modified xsi:type="dcterms:W3CDTF">2008-08-16T02:55:40Z</dcterms:modified>
  <cp:revision>0</cp:revision>
  <dc:subject/>
  <dc:title/>
</cp:coreProperties>
</file>