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_dak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SIOUX CITY SOUTH</t>
  </si>
  <si>
    <t xml:space="preserve">GORDON</t>
  </si>
  <si>
    <t xml:space="preserve">CODY</t>
  </si>
  <si>
    <t xml:space="preserve">VALENTINE</t>
  </si>
  <si>
    <t xml:space="preserve">AINSWORTH</t>
  </si>
  <si>
    <t xml:space="preserve">ATKINSON</t>
  </si>
  <si>
    <t xml:space="preserve">YANKTON</t>
  </si>
  <si>
    <t xml:space="preserve">SIOUX CITY NORTH</t>
  </si>
  <si>
    <t xml:space="preserve">LANCE CREEK</t>
  </si>
  <si>
    <t xml:space="preserve">HOT SPRINGS</t>
  </si>
  <si>
    <t xml:space="preserve">PINE RIDGE</t>
  </si>
  <si>
    <t xml:space="preserve">MARTIN</t>
  </si>
  <si>
    <t xml:space="preserve">MISSION</t>
  </si>
  <si>
    <t xml:space="preserve">WINNER</t>
  </si>
  <si>
    <t xml:space="preserve">LAKE ANDES</t>
  </si>
  <si>
    <t xml:space="preserve">FREEMAN</t>
  </si>
  <si>
    <t xml:space="preserve">ROCK RAPIDS</t>
  </si>
  <si>
    <t xml:space="preserve">NEWCASTLE</t>
  </si>
  <si>
    <t xml:space="preserve">MOUNT RUSHMORE</t>
  </si>
  <si>
    <t xml:space="preserve">WALL</t>
  </si>
  <si>
    <t xml:space="preserve">KADOKA</t>
  </si>
  <si>
    <t xml:space="preserve">WHITE RIVER</t>
  </si>
  <si>
    <t xml:space="preserve">CHAMBERLAIN</t>
  </si>
  <si>
    <t xml:space="preserve">MITCHELL</t>
  </si>
  <si>
    <t xml:space="preserve">SALEM</t>
  </si>
  <si>
    <t xml:space="preserve">SIOUX FALLS</t>
  </si>
  <si>
    <t xml:space="preserve">SUNDANCE</t>
  </si>
  <si>
    <t xml:space="preserve">RAPID CITY</t>
  </si>
  <si>
    <t xml:space="preserve">NEW UNDERWOOD</t>
  </si>
  <si>
    <t xml:space="preserve">PHILIP</t>
  </si>
  <si>
    <t xml:space="preserve">PIERRE</t>
  </si>
  <si>
    <t xml:space="preserve">BIG BEND DAM</t>
  </si>
  <si>
    <t xml:space="preserve">HURON</t>
  </si>
  <si>
    <t xml:space="preserve">DE SMET</t>
  </si>
  <si>
    <t xml:space="preserve">BROOKINGS</t>
  </si>
  <si>
    <t xml:space="preserve">DEVILS TOWER</t>
  </si>
  <si>
    <t xml:space="preserve">BELLE FOURCHE</t>
  </si>
  <si>
    <t xml:space="preserve">CAMP CREEK</t>
  </si>
  <si>
    <t xml:space="preserve">CHERRY CREEK</t>
  </si>
  <si>
    <t xml:space="preserve">ONIDA</t>
  </si>
  <si>
    <t xml:space="preserve">HIGHMORE</t>
  </si>
  <si>
    <t xml:space="preserve">REDFIELD</t>
  </si>
  <si>
    <t xml:space="preserve">WATERTOWN</t>
  </si>
  <si>
    <t xml:space="preserve">CLEAR LAKE</t>
  </si>
  <si>
    <t xml:space="preserve">ALZADA</t>
  </si>
  <si>
    <t xml:space="preserve">REDIG</t>
  </si>
  <si>
    <t xml:space="preserve">FAITH</t>
  </si>
  <si>
    <t xml:space="preserve">TIMBER LAKE</t>
  </si>
  <si>
    <t xml:space="preserve">LA PLANT</t>
  </si>
  <si>
    <t xml:space="preserve">GETTYSBURG</t>
  </si>
  <si>
    <t xml:space="preserve">ABERDEEN</t>
  </si>
  <si>
    <t xml:space="preserve">WEBSTER</t>
  </si>
  <si>
    <t xml:space="preserve">MILBANK</t>
  </si>
  <si>
    <t xml:space="preserve">EKALAKA</t>
  </si>
  <si>
    <t xml:space="preserve">CAMP CROOK</t>
  </si>
  <si>
    <t xml:space="preserve">LEMMON</t>
  </si>
  <si>
    <t xml:space="preserve">MC INTOSH</t>
  </si>
  <si>
    <t xml:space="preserve">MOBRIDGE</t>
  </si>
  <si>
    <t xml:space="preserve">EUREKA</t>
  </si>
  <si>
    <t xml:space="preserve">ELM RIVER</t>
  </si>
  <si>
    <t xml:space="preserve">SISSETON</t>
  </si>
  <si>
    <t xml:space="preserve">WHEA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2.25</v>
      </c>
      <c r="C2" s="0" t="n">
        <v>-96.5</v>
      </c>
      <c r="D2" s="5" t="n">
        <f aca="false">B2+0.25</f>
        <v>42.5</v>
      </c>
      <c r="E2" s="5" t="n">
        <f aca="false">C2-0.5</f>
        <v>-97</v>
      </c>
      <c r="F2" s="5" t="n">
        <f aca="false">C2+0.5</f>
        <v>-96</v>
      </c>
      <c r="G2" s="5" t="n">
        <f aca="false">B2-0.25</f>
        <v>42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2.5,42,-96,-97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2.5,42,-96,-97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2.75</v>
      </c>
      <c r="C3" s="0" t="n">
        <v>-102.5</v>
      </c>
      <c r="D3" s="5" t="n">
        <f aca="false">B3+0.25</f>
        <v>43</v>
      </c>
      <c r="E3" s="5" t="n">
        <f aca="false">C3-0.5</f>
        <v>-103</v>
      </c>
      <c r="F3" s="5" t="n">
        <f aca="false">C3+0.5</f>
        <v>-102</v>
      </c>
      <c r="G3" s="5" t="n">
        <f aca="false">B3-0.25</f>
        <v>42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3,42.5,-102,-103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3,42.5,-102,-103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2.75</v>
      </c>
      <c r="C4" s="0" t="n">
        <v>-101.5</v>
      </c>
      <c r="D4" s="5" t="n">
        <f aca="false">B4+0.25</f>
        <v>43</v>
      </c>
      <c r="E4" s="5" t="n">
        <f aca="false">C4-0.5</f>
        <v>-102</v>
      </c>
      <c r="F4" s="5" t="n">
        <f aca="false">C4+0.5</f>
        <v>-101</v>
      </c>
      <c r="G4" s="5" t="n">
        <f aca="false">B4-0.25</f>
        <v>42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3,42.5,-101,-10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3,42.5,-101,-10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2.75</v>
      </c>
      <c r="C5" s="0" t="n">
        <v>-100.5</v>
      </c>
      <c r="D5" s="5" t="n">
        <f aca="false">B5+0.25</f>
        <v>43</v>
      </c>
      <c r="E5" s="5" t="n">
        <f aca="false">C5-0.5</f>
        <v>-101</v>
      </c>
      <c r="F5" s="5" t="n">
        <f aca="false">C5+0.5</f>
        <v>-100</v>
      </c>
      <c r="G5" s="5" t="n">
        <f aca="false">B5-0.25</f>
        <v>42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3,42.5,-100,-101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3,42.5,-100,-101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2.75</v>
      </c>
      <c r="C6" s="0" t="n">
        <v>-99.5</v>
      </c>
      <c r="D6" s="5" t="n">
        <f aca="false">B6+0.25</f>
        <v>43</v>
      </c>
      <c r="E6" s="5" t="n">
        <f aca="false">C6-0.5</f>
        <v>-100</v>
      </c>
      <c r="F6" s="5" t="n">
        <f aca="false">C6+0.5</f>
        <v>-99</v>
      </c>
      <c r="G6" s="5" t="n">
        <f aca="false">B6-0.25</f>
        <v>42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3,42.5,-99,-10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3,42.5,-99,-10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2.75</v>
      </c>
      <c r="C7" s="0" t="n">
        <v>-98.5</v>
      </c>
      <c r="D7" s="5" t="n">
        <f aca="false">B7+0.25</f>
        <v>43</v>
      </c>
      <c r="E7" s="5" t="n">
        <f aca="false">C7-0.5</f>
        <v>-99</v>
      </c>
      <c r="F7" s="5" t="n">
        <f aca="false">C7+0.5</f>
        <v>-98</v>
      </c>
      <c r="G7" s="5" t="n">
        <f aca="false">B7-0.25</f>
        <v>42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3,42.5,-98,-99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3,42.5,-98,-99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2.75</v>
      </c>
      <c r="C8" s="0" t="n">
        <v>-97.5</v>
      </c>
      <c r="D8" s="5" t="n">
        <f aca="false">B8+0.25</f>
        <v>43</v>
      </c>
      <c r="E8" s="5" t="n">
        <f aca="false">C8-0.5</f>
        <v>-98</v>
      </c>
      <c r="F8" s="5" t="n">
        <f aca="false">C8+0.5</f>
        <v>-97</v>
      </c>
      <c r="G8" s="5" t="n">
        <f aca="false">B8-0.25</f>
        <v>42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3,42.5,-97,-98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3,42.5,-97,-98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2.75</v>
      </c>
      <c r="C9" s="0" t="n">
        <v>-96.5</v>
      </c>
      <c r="D9" s="5" t="n">
        <f aca="false">B9+0.25</f>
        <v>43</v>
      </c>
      <c r="E9" s="5" t="n">
        <f aca="false">C9-0.5</f>
        <v>-97</v>
      </c>
      <c r="F9" s="5" t="n">
        <f aca="false">C9+0.5</f>
        <v>-96</v>
      </c>
      <c r="G9" s="5" t="n">
        <f aca="false">B9-0.25</f>
        <v>42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3,42.5,-96,-97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3,42.5,-96,-97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3.25</v>
      </c>
      <c r="C10" s="0" t="n">
        <v>-104.5</v>
      </c>
      <c r="D10" s="5" t="n">
        <f aca="false">B10+0.25</f>
        <v>43.5</v>
      </c>
      <c r="E10" s="5" t="n">
        <f aca="false">C10-0.5</f>
        <v>-105</v>
      </c>
      <c r="F10" s="5" t="n">
        <f aca="false">C10+0.5</f>
        <v>-104</v>
      </c>
      <c r="G10" s="5" t="n">
        <f aca="false">B10-0.25</f>
        <v>43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3.5,43,-104,-105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3.5,43,-104,-105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3.25</v>
      </c>
      <c r="C11" s="0" t="n">
        <v>-103.5</v>
      </c>
      <c r="D11" s="5" t="n">
        <f aca="false">B11+0.25</f>
        <v>43.5</v>
      </c>
      <c r="E11" s="5" t="n">
        <f aca="false">C11-0.5</f>
        <v>-104</v>
      </c>
      <c r="F11" s="5" t="n">
        <f aca="false">C11+0.5</f>
        <v>-103</v>
      </c>
      <c r="G11" s="5" t="n">
        <f aca="false">B11-0.25</f>
        <v>43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3.5,43,-103,-104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3.5,43,-103,-104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3.25</v>
      </c>
      <c r="C12" s="0" t="n">
        <v>-102.5</v>
      </c>
      <c r="D12" s="5" t="n">
        <f aca="false">B12+0.25</f>
        <v>43.5</v>
      </c>
      <c r="E12" s="5" t="n">
        <f aca="false">C12-0.5</f>
        <v>-103</v>
      </c>
      <c r="F12" s="5" t="n">
        <f aca="false">C12+0.5</f>
        <v>-102</v>
      </c>
      <c r="G12" s="5" t="n">
        <f aca="false">B12-0.25</f>
        <v>43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3.5,43,-102,-10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3.5,43,-102,-10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3.25</v>
      </c>
      <c r="C13" s="0" t="n">
        <v>-101.5</v>
      </c>
      <c r="D13" s="5" t="n">
        <f aca="false">B13+0.25</f>
        <v>43.5</v>
      </c>
      <c r="E13" s="5" t="n">
        <f aca="false">C13-0.5</f>
        <v>-102</v>
      </c>
      <c r="F13" s="5" t="n">
        <f aca="false">C13+0.5</f>
        <v>-101</v>
      </c>
      <c r="G13" s="5" t="n">
        <f aca="false">B13-0.25</f>
        <v>43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3.5,43,-101,-10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3.5,43,-101,-10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3.25</v>
      </c>
      <c r="C14" s="0" t="n">
        <v>-100.5</v>
      </c>
      <c r="D14" s="5" t="n">
        <f aca="false">B14+0.25</f>
        <v>43.5</v>
      </c>
      <c r="E14" s="5" t="n">
        <f aca="false">C14-0.5</f>
        <v>-101</v>
      </c>
      <c r="F14" s="5" t="n">
        <f aca="false">C14+0.5</f>
        <v>-100</v>
      </c>
      <c r="G14" s="5" t="n">
        <f aca="false">B14-0.25</f>
        <v>43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3.5,43,-100,-101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3.5,43,-100,-101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3.25</v>
      </c>
      <c r="C15" s="0" t="n">
        <v>-99.5</v>
      </c>
      <c r="D15" s="5" t="n">
        <f aca="false">B15+0.25</f>
        <v>43.5</v>
      </c>
      <c r="E15" s="5" t="n">
        <f aca="false">C15-0.5</f>
        <v>-100</v>
      </c>
      <c r="F15" s="5" t="n">
        <f aca="false">C15+0.5</f>
        <v>-99</v>
      </c>
      <c r="G15" s="5" t="n">
        <f aca="false">B15-0.25</f>
        <v>43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3.5,43,-99,-100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3.5,43,-99,-100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3.25</v>
      </c>
      <c r="C16" s="0" t="n">
        <v>-98.5</v>
      </c>
      <c r="D16" s="5" t="n">
        <f aca="false">B16+0.25</f>
        <v>43.5</v>
      </c>
      <c r="E16" s="5" t="n">
        <f aca="false">C16-0.5</f>
        <v>-99</v>
      </c>
      <c r="F16" s="5" t="n">
        <f aca="false">C16+0.5</f>
        <v>-98</v>
      </c>
      <c r="G16" s="5" t="n">
        <f aca="false">B16-0.25</f>
        <v>43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3.5,43,-98,-99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3.5,43,-98,-99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3.25</v>
      </c>
      <c r="C17" s="0" t="n">
        <v>-97.5</v>
      </c>
      <c r="D17" s="5" t="n">
        <f aca="false">B17+0.25</f>
        <v>43.5</v>
      </c>
      <c r="E17" s="5" t="n">
        <f aca="false">C17-0.5</f>
        <v>-98</v>
      </c>
      <c r="F17" s="5" t="n">
        <f aca="false">C17+0.5</f>
        <v>-97</v>
      </c>
      <c r="G17" s="5" t="n">
        <f aca="false">B17-0.25</f>
        <v>43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3.5,43,-97,-98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3.5,43,-97,-98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3.25</v>
      </c>
      <c r="C18" s="0" t="n">
        <v>-96.5</v>
      </c>
      <c r="D18" s="5" t="n">
        <f aca="false">B18+0.25</f>
        <v>43.5</v>
      </c>
      <c r="E18" s="5" t="n">
        <f aca="false">C18-0.5</f>
        <v>-97</v>
      </c>
      <c r="F18" s="5" t="n">
        <f aca="false">C18+0.5</f>
        <v>-96</v>
      </c>
      <c r="G18" s="5" t="n">
        <f aca="false">B18-0.25</f>
        <v>43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3.5,43,-96,-97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3.5,43,-96,-97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3.75</v>
      </c>
      <c r="C19" s="0" t="n">
        <v>-104.5</v>
      </c>
      <c r="D19" s="5" t="n">
        <f aca="false">B19+0.25</f>
        <v>44</v>
      </c>
      <c r="E19" s="5" t="n">
        <f aca="false">C19-0.5</f>
        <v>-105</v>
      </c>
      <c r="F19" s="5" t="n">
        <f aca="false">C19+0.5</f>
        <v>-104</v>
      </c>
      <c r="G19" s="5" t="n">
        <f aca="false">B19-0.25</f>
        <v>43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4,43.5,-104,-105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4,43.5,-104,-105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3.75</v>
      </c>
      <c r="C20" s="0" t="n">
        <v>-103.5</v>
      </c>
      <c r="D20" s="5" t="n">
        <f aca="false">B20+0.25</f>
        <v>44</v>
      </c>
      <c r="E20" s="5" t="n">
        <f aca="false">C20-0.5</f>
        <v>-104</v>
      </c>
      <c r="F20" s="5" t="n">
        <f aca="false">C20+0.5</f>
        <v>-103</v>
      </c>
      <c r="G20" s="5" t="n">
        <f aca="false">B20-0.25</f>
        <v>43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4,43.5,-103,-104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4,43.5,-103,-104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3.75</v>
      </c>
      <c r="C21" s="0" t="n">
        <v>-102.5</v>
      </c>
      <c r="D21" s="5" t="n">
        <f aca="false">B21+0.25</f>
        <v>44</v>
      </c>
      <c r="E21" s="5" t="n">
        <f aca="false">C21-0.5</f>
        <v>-103</v>
      </c>
      <c r="F21" s="5" t="n">
        <f aca="false">C21+0.5</f>
        <v>-102</v>
      </c>
      <c r="G21" s="5" t="n">
        <f aca="false">B21-0.25</f>
        <v>43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4,43.5,-102,-103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4,43.5,-102,-103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3.75</v>
      </c>
      <c r="C22" s="0" t="n">
        <v>-101.5</v>
      </c>
      <c r="D22" s="5" t="n">
        <f aca="false">B22+0.25</f>
        <v>44</v>
      </c>
      <c r="E22" s="5" t="n">
        <f aca="false">C22-0.5</f>
        <v>-102</v>
      </c>
      <c r="F22" s="5" t="n">
        <f aca="false">C22+0.5</f>
        <v>-101</v>
      </c>
      <c r="G22" s="5" t="n">
        <f aca="false">B22-0.25</f>
        <v>43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4,43.5,-101,-102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4,43.5,-101,-102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3.75</v>
      </c>
      <c r="C23" s="0" t="n">
        <v>-100.5</v>
      </c>
      <c r="D23" s="5" t="n">
        <f aca="false">B23+0.25</f>
        <v>44</v>
      </c>
      <c r="E23" s="5" t="n">
        <f aca="false">C23-0.5</f>
        <v>-101</v>
      </c>
      <c r="F23" s="5" t="n">
        <f aca="false">C23+0.5</f>
        <v>-100</v>
      </c>
      <c r="G23" s="5" t="n">
        <f aca="false">B23-0.25</f>
        <v>43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4,43.5,-100,-101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4,43.5,-100,-101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3.75</v>
      </c>
      <c r="C24" s="0" t="n">
        <v>-99.5</v>
      </c>
      <c r="D24" s="5" t="n">
        <f aca="false">B24+0.25</f>
        <v>44</v>
      </c>
      <c r="E24" s="5" t="n">
        <f aca="false">C24-0.5</f>
        <v>-100</v>
      </c>
      <c r="F24" s="5" t="n">
        <f aca="false">C24+0.5</f>
        <v>-99</v>
      </c>
      <c r="G24" s="5" t="n">
        <f aca="false">B24-0.25</f>
        <v>43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4,43.5,-99,-100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4,43.5,-99,-100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3.75</v>
      </c>
      <c r="C25" s="0" t="n">
        <v>-98.5</v>
      </c>
      <c r="D25" s="5" t="n">
        <f aca="false">B25+0.25</f>
        <v>44</v>
      </c>
      <c r="E25" s="5" t="n">
        <f aca="false">C25-0.5</f>
        <v>-99</v>
      </c>
      <c r="F25" s="5" t="n">
        <f aca="false">C25+0.5</f>
        <v>-98</v>
      </c>
      <c r="G25" s="5" t="n">
        <f aca="false">B25-0.25</f>
        <v>43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4,43.5,-98,-99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4,43.5,-98,-99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3.75</v>
      </c>
      <c r="C26" s="0" t="n">
        <v>-97.5</v>
      </c>
      <c r="D26" s="5" t="n">
        <f aca="false">B26+0.25</f>
        <v>44</v>
      </c>
      <c r="E26" s="5" t="n">
        <f aca="false">C26-0.5</f>
        <v>-98</v>
      </c>
      <c r="F26" s="5" t="n">
        <f aca="false">C26+0.5</f>
        <v>-97</v>
      </c>
      <c r="G26" s="5" t="n">
        <f aca="false">B26-0.25</f>
        <v>43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4,43.5,-97,-98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4,43.5,-97,-98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3.75</v>
      </c>
      <c r="C27" s="0" t="n">
        <v>-96.5</v>
      </c>
      <c r="D27" s="5" t="n">
        <f aca="false">B27+0.25</f>
        <v>44</v>
      </c>
      <c r="E27" s="5" t="n">
        <f aca="false">C27-0.5</f>
        <v>-97</v>
      </c>
      <c r="F27" s="5" t="n">
        <f aca="false">C27+0.5</f>
        <v>-96</v>
      </c>
      <c r="G27" s="5" t="n">
        <f aca="false">B27-0.25</f>
        <v>43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4,43.5,-96,-97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4,43.5,-96,-97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4.25</v>
      </c>
      <c r="C28" s="0" t="n">
        <v>-104.5</v>
      </c>
      <c r="D28" s="5" t="n">
        <f aca="false">B28+0.25</f>
        <v>44.5</v>
      </c>
      <c r="E28" s="5" t="n">
        <f aca="false">C28-0.5</f>
        <v>-105</v>
      </c>
      <c r="F28" s="5" t="n">
        <f aca="false">C28+0.5</f>
        <v>-104</v>
      </c>
      <c r="G28" s="5" t="n">
        <f aca="false">B28-0.25</f>
        <v>44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4.5,44,-104,-10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4.5,44,-104,-10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4.25</v>
      </c>
      <c r="C29" s="0" t="n">
        <v>-103.5</v>
      </c>
      <c r="D29" s="5" t="n">
        <f aca="false">B29+0.25</f>
        <v>44.5</v>
      </c>
      <c r="E29" s="5" t="n">
        <f aca="false">C29-0.5</f>
        <v>-104</v>
      </c>
      <c r="F29" s="5" t="n">
        <f aca="false">C29+0.5</f>
        <v>-103</v>
      </c>
      <c r="G29" s="5" t="n">
        <f aca="false">B29-0.25</f>
        <v>44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4.5,44,-103,-10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4.5,44,-103,-104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4.25</v>
      </c>
      <c r="C30" s="0" t="n">
        <v>-102.5</v>
      </c>
      <c r="D30" s="5" t="n">
        <f aca="false">B30+0.25</f>
        <v>44.5</v>
      </c>
      <c r="E30" s="5" t="n">
        <f aca="false">C30-0.5</f>
        <v>-103</v>
      </c>
      <c r="F30" s="5" t="n">
        <f aca="false">C30+0.5</f>
        <v>-102</v>
      </c>
      <c r="G30" s="5" t="n">
        <f aca="false">B30-0.25</f>
        <v>44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4.5,44,-102,-103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4.5,44,-102,-103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4.25</v>
      </c>
      <c r="C31" s="0" t="n">
        <v>-101.5</v>
      </c>
      <c r="D31" s="5" t="n">
        <f aca="false">B31+0.25</f>
        <v>44.5</v>
      </c>
      <c r="E31" s="5" t="n">
        <f aca="false">C31-0.5</f>
        <v>-102</v>
      </c>
      <c r="F31" s="5" t="n">
        <f aca="false">C31+0.5</f>
        <v>-101</v>
      </c>
      <c r="G31" s="5" t="n">
        <f aca="false">B31-0.25</f>
        <v>44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4.5,44,-101,-102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4.5,44,-101,-102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4.25</v>
      </c>
      <c r="C32" s="0" t="n">
        <v>-100.5</v>
      </c>
      <c r="D32" s="5" t="n">
        <f aca="false">B32+0.25</f>
        <v>44.5</v>
      </c>
      <c r="E32" s="5" t="n">
        <f aca="false">C32-0.5</f>
        <v>-101</v>
      </c>
      <c r="F32" s="5" t="n">
        <f aca="false">C32+0.5</f>
        <v>-100</v>
      </c>
      <c r="G32" s="5" t="n">
        <f aca="false">B32-0.25</f>
        <v>44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4.5,44,-100,-101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4.5,44,-100,-101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4.25</v>
      </c>
      <c r="C33" s="0" t="n">
        <v>-99.5</v>
      </c>
      <c r="D33" s="5" t="n">
        <f aca="false">B33+0.25</f>
        <v>44.5</v>
      </c>
      <c r="E33" s="5" t="n">
        <f aca="false">C33-0.5</f>
        <v>-100</v>
      </c>
      <c r="F33" s="5" t="n">
        <f aca="false">C33+0.5</f>
        <v>-99</v>
      </c>
      <c r="G33" s="5" t="n">
        <f aca="false">B33-0.25</f>
        <v>44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4.5,44,-99,-100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4.5,44,-99,-100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4.25</v>
      </c>
      <c r="C34" s="0" t="n">
        <v>-98.5</v>
      </c>
      <c r="D34" s="5" t="n">
        <f aca="false">B34+0.25</f>
        <v>44.5</v>
      </c>
      <c r="E34" s="5" t="n">
        <f aca="false">C34-0.5</f>
        <v>-99</v>
      </c>
      <c r="F34" s="5" t="n">
        <f aca="false">C34+0.5</f>
        <v>-98</v>
      </c>
      <c r="G34" s="5" t="n">
        <f aca="false">B34-0.25</f>
        <v>44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4.5,44,-98,-99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4.5,44,-98,-99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4.25</v>
      </c>
      <c r="C35" s="0" t="n">
        <v>-97.5</v>
      </c>
      <c r="D35" s="5" t="n">
        <f aca="false">B35+0.25</f>
        <v>44.5</v>
      </c>
      <c r="E35" s="5" t="n">
        <f aca="false">C35-0.5</f>
        <v>-98</v>
      </c>
      <c r="F35" s="5" t="n">
        <f aca="false">C35+0.5</f>
        <v>-97</v>
      </c>
      <c r="G35" s="5" t="n">
        <f aca="false">B35-0.25</f>
        <v>44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4.5,44,-97,-98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4.5,44,-97,-98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4.25</v>
      </c>
      <c r="C36" s="0" t="n">
        <v>-96.5</v>
      </c>
      <c r="D36" s="5" t="n">
        <f aca="false">B36+0.25</f>
        <v>44.5</v>
      </c>
      <c r="E36" s="5" t="n">
        <f aca="false">C36-0.5</f>
        <v>-97</v>
      </c>
      <c r="F36" s="5" t="n">
        <f aca="false">C36+0.5</f>
        <v>-96</v>
      </c>
      <c r="G36" s="5" t="n">
        <f aca="false">B36-0.25</f>
        <v>44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4.5,44,-96,-97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4.5,44,-96,-97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4.75</v>
      </c>
      <c r="C37" s="0" t="n">
        <v>-104.5</v>
      </c>
      <c r="D37" s="5" t="n">
        <f aca="false">B37+0.25</f>
        <v>45</v>
      </c>
      <c r="E37" s="5" t="n">
        <f aca="false">C37-0.5</f>
        <v>-105</v>
      </c>
      <c r="F37" s="5" t="n">
        <f aca="false">C37+0.5</f>
        <v>-104</v>
      </c>
      <c r="G37" s="5" t="n">
        <f aca="false">B37-0.25</f>
        <v>44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5,44.5,-104,-105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5,44.5,-104,-105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4.75</v>
      </c>
      <c r="C38" s="0" t="n">
        <v>-103.5</v>
      </c>
      <c r="D38" s="5" t="n">
        <f aca="false">B38+0.25</f>
        <v>45</v>
      </c>
      <c r="E38" s="5" t="n">
        <f aca="false">C38-0.5</f>
        <v>-104</v>
      </c>
      <c r="F38" s="5" t="n">
        <f aca="false">C38+0.5</f>
        <v>-103</v>
      </c>
      <c r="G38" s="5" t="n">
        <f aca="false">B38-0.25</f>
        <v>44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5,44.5,-103,-104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5,44.5,-103,-104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4.75</v>
      </c>
      <c r="C39" s="0" t="n">
        <v>-102.5</v>
      </c>
      <c r="D39" s="5" t="n">
        <f aca="false">B39+0.25</f>
        <v>45</v>
      </c>
      <c r="E39" s="5" t="n">
        <f aca="false">C39-0.5</f>
        <v>-103</v>
      </c>
      <c r="F39" s="5" t="n">
        <f aca="false">C39+0.5</f>
        <v>-102</v>
      </c>
      <c r="G39" s="5" t="n">
        <f aca="false">B39-0.25</f>
        <v>44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5,44.5,-102,-103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5,44.5,-102,-103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4.75</v>
      </c>
      <c r="C40" s="0" t="n">
        <v>-101.5</v>
      </c>
      <c r="D40" s="5" t="n">
        <f aca="false">B40+0.25</f>
        <v>45</v>
      </c>
      <c r="E40" s="5" t="n">
        <f aca="false">C40-0.5</f>
        <v>-102</v>
      </c>
      <c r="F40" s="5" t="n">
        <f aca="false">C40+0.5</f>
        <v>-101</v>
      </c>
      <c r="G40" s="5" t="n">
        <f aca="false">B40-0.25</f>
        <v>44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5,44.5,-101,-102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5,44.5,-101,-102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4.75</v>
      </c>
      <c r="C41" s="0" t="n">
        <v>-100.5</v>
      </c>
      <c r="D41" s="5" t="n">
        <f aca="false">B41+0.25</f>
        <v>45</v>
      </c>
      <c r="E41" s="5" t="n">
        <f aca="false">C41-0.5</f>
        <v>-101</v>
      </c>
      <c r="F41" s="5" t="n">
        <f aca="false">C41+0.5</f>
        <v>-100</v>
      </c>
      <c r="G41" s="5" t="n">
        <f aca="false">B41-0.25</f>
        <v>44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5,44.5,-100,-101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5,44.5,-100,-101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4.75</v>
      </c>
      <c r="C42" s="0" t="n">
        <v>-99.5</v>
      </c>
      <c r="D42" s="5" t="n">
        <f aca="false">B42+0.25</f>
        <v>45</v>
      </c>
      <c r="E42" s="5" t="n">
        <f aca="false">C42-0.5</f>
        <v>-100</v>
      </c>
      <c r="F42" s="5" t="n">
        <f aca="false">C42+0.5</f>
        <v>-99</v>
      </c>
      <c r="G42" s="5" t="n">
        <f aca="false">B42-0.25</f>
        <v>44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5,44.5,-99,-100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5,44.5,-99,-100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4.75</v>
      </c>
      <c r="C43" s="0" t="n">
        <v>-98.5</v>
      </c>
      <c r="D43" s="5" t="n">
        <f aca="false">B43+0.25</f>
        <v>45</v>
      </c>
      <c r="E43" s="5" t="n">
        <f aca="false">C43-0.5</f>
        <v>-99</v>
      </c>
      <c r="F43" s="5" t="n">
        <f aca="false">C43+0.5</f>
        <v>-98</v>
      </c>
      <c r="G43" s="5" t="n">
        <f aca="false">B43-0.25</f>
        <v>44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5,44.5,-98,-99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5,44.5,-98,-99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4.75</v>
      </c>
      <c r="C44" s="0" t="n">
        <v>-97.5</v>
      </c>
      <c r="D44" s="5" t="n">
        <f aca="false">B44+0.25</f>
        <v>45</v>
      </c>
      <c r="E44" s="5" t="n">
        <f aca="false">C44-0.5</f>
        <v>-98</v>
      </c>
      <c r="F44" s="5" t="n">
        <f aca="false">C44+0.5</f>
        <v>-97</v>
      </c>
      <c r="G44" s="5" t="n">
        <f aca="false">B44-0.25</f>
        <v>44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5,44.5,-97,-98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5,44.5,-97,-98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4.75</v>
      </c>
      <c r="C45" s="0" t="n">
        <v>-96.5</v>
      </c>
      <c r="D45" s="5" t="n">
        <f aca="false">B45+0.25</f>
        <v>45</v>
      </c>
      <c r="E45" s="5" t="n">
        <f aca="false">C45-0.5</f>
        <v>-97</v>
      </c>
      <c r="F45" s="5" t="n">
        <f aca="false">C45+0.5</f>
        <v>-96</v>
      </c>
      <c r="G45" s="5" t="n">
        <f aca="false">B45-0.25</f>
        <v>44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5,44.5,-96,-97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5,44.5,-96,-97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5.25</v>
      </c>
      <c r="C46" s="0" t="n">
        <v>-104.5</v>
      </c>
      <c r="D46" s="5" t="n">
        <f aca="false">B46+0.25</f>
        <v>45.5</v>
      </c>
      <c r="E46" s="5" t="n">
        <f aca="false">C46-0.5</f>
        <v>-105</v>
      </c>
      <c r="F46" s="5" t="n">
        <f aca="false">C46+0.5</f>
        <v>-104</v>
      </c>
      <c r="G46" s="5" t="n">
        <f aca="false">B46-0.25</f>
        <v>4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5.5,45,-104,-10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5.5,45,-104,-10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5.25</v>
      </c>
      <c r="C47" s="0" t="n">
        <v>-103.5</v>
      </c>
      <c r="D47" s="5" t="n">
        <f aca="false">B47+0.25</f>
        <v>45.5</v>
      </c>
      <c r="E47" s="5" t="n">
        <f aca="false">C47-0.5</f>
        <v>-104</v>
      </c>
      <c r="F47" s="5" t="n">
        <f aca="false">C47+0.5</f>
        <v>-103</v>
      </c>
      <c r="G47" s="5" t="n">
        <f aca="false">B47-0.25</f>
        <v>4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5.5,45,-103,-104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5.5,45,-103,-104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5.25</v>
      </c>
      <c r="C48" s="0" t="n">
        <v>-102.5</v>
      </c>
      <c r="D48" s="5" t="n">
        <f aca="false">B48+0.25</f>
        <v>45.5</v>
      </c>
      <c r="E48" s="5" t="n">
        <f aca="false">C48-0.5</f>
        <v>-103</v>
      </c>
      <c r="F48" s="5" t="n">
        <f aca="false">C48+0.5</f>
        <v>-102</v>
      </c>
      <c r="G48" s="5" t="n">
        <f aca="false">B48-0.25</f>
        <v>4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5.5,45,-102,-103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5.5,45,-102,-103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5.25</v>
      </c>
      <c r="C49" s="0" t="n">
        <v>-101.5</v>
      </c>
      <c r="D49" s="5" t="n">
        <f aca="false">B49+0.25</f>
        <v>45.5</v>
      </c>
      <c r="E49" s="5" t="n">
        <f aca="false">C49-0.5</f>
        <v>-102</v>
      </c>
      <c r="F49" s="5" t="n">
        <f aca="false">C49+0.5</f>
        <v>-101</v>
      </c>
      <c r="G49" s="5" t="n">
        <f aca="false">B49-0.25</f>
        <v>4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5.5,45,-101,-102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5.5,45,-101,-102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5.25</v>
      </c>
      <c r="C50" s="0" t="n">
        <v>-100.5</v>
      </c>
      <c r="D50" s="5" t="n">
        <f aca="false">B50+0.25</f>
        <v>45.5</v>
      </c>
      <c r="E50" s="5" t="n">
        <f aca="false">C50-0.5</f>
        <v>-101</v>
      </c>
      <c r="F50" s="5" t="n">
        <f aca="false">C50+0.5</f>
        <v>-100</v>
      </c>
      <c r="G50" s="5" t="n">
        <f aca="false">B50-0.25</f>
        <v>4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5.5,45,-100,-101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5.5,45,-100,-101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5.25</v>
      </c>
      <c r="C51" s="0" t="n">
        <v>-99.5</v>
      </c>
      <c r="D51" s="5" t="n">
        <f aca="false">B51+0.25</f>
        <v>45.5</v>
      </c>
      <c r="E51" s="5" t="n">
        <f aca="false">C51-0.5</f>
        <v>-100</v>
      </c>
      <c r="F51" s="5" t="n">
        <f aca="false">C51+0.5</f>
        <v>-99</v>
      </c>
      <c r="G51" s="5" t="n">
        <f aca="false">B51-0.25</f>
        <v>4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5.5,45,-99,-100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5.5,45,-99,-100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5.25</v>
      </c>
      <c r="C52" s="0" t="n">
        <v>-98.5</v>
      </c>
      <c r="D52" s="5" t="n">
        <f aca="false">B52+0.25</f>
        <v>45.5</v>
      </c>
      <c r="E52" s="5" t="n">
        <f aca="false">C52-0.5</f>
        <v>-99</v>
      </c>
      <c r="F52" s="5" t="n">
        <f aca="false">C52+0.5</f>
        <v>-98</v>
      </c>
      <c r="G52" s="5" t="n">
        <f aca="false">B52-0.25</f>
        <v>4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5.5,45,-98,-99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5.5,45,-98,-99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5.25</v>
      </c>
      <c r="C53" s="0" t="n">
        <v>-97.5</v>
      </c>
      <c r="D53" s="5" t="n">
        <f aca="false">B53+0.25</f>
        <v>45.5</v>
      </c>
      <c r="E53" s="5" t="n">
        <f aca="false">C53-0.5</f>
        <v>-98</v>
      </c>
      <c r="F53" s="5" t="n">
        <f aca="false">C53+0.5</f>
        <v>-97</v>
      </c>
      <c r="G53" s="5" t="n">
        <f aca="false">B53-0.25</f>
        <v>4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5.5,45,-97,-98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5.5,45,-97,-98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5.25</v>
      </c>
      <c r="C54" s="0" t="n">
        <v>-96.5</v>
      </c>
      <c r="D54" s="5" t="n">
        <f aca="false">B54+0.25</f>
        <v>45.5</v>
      </c>
      <c r="E54" s="5" t="n">
        <f aca="false">C54-0.5</f>
        <v>-97</v>
      </c>
      <c r="F54" s="5" t="n">
        <f aca="false">C54+0.5</f>
        <v>-96</v>
      </c>
      <c r="G54" s="5" t="n">
        <f aca="false">B54-0.25</f>
        <v>4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5.5,45,-96,-97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5.5,45,-96,-97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5.75</v>
      </c>
      <c r="C55" s="0" t="n">
        <v>-104.5</v>
      </c>
      <c r="D55" s="5" t="n">
        <f aca="false">B55+0.25</f>
        <v>46</v>
      </c>
      <c r="E55" s="5" t="n">
        <f aca="false">C55-0.5</f>
        <v>-105</v>
      </c>
      <c r="F55" s="5" t="n">
        <f aca="false">C55+0.5</f>
        <v>-104</v>
      </c>
      <c r="G55" s="5" t="n">
        <f aca="false">B55-0.25</f>
        <v>45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6,45.5,-104,-105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6,45.5,-104,-105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5.75</v>
      </c>
      <c r="C56" s="0" t="n">
        <v>-103.5</v>
      </c>
      <c r="D56" s="5" t="n">
        <f aca="false">B56+0.25</f>
        <v>46</v>
      </c>
      <c r="E56" s="5" t="n">
        <f aca="false">C56-0.5</f>
        <v>-104</v>
      </c>
      <c r="F56" s="5" t="n">
        <f aca="false">C56+0.5</f>
        <v>-103</v>
      </c>
      <c r="G56" s="5" t="n">
        <f aca="false">B56-0.25</f>
        <v>45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6,45.5,-103,-104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6,45.5,-103,-104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5.75</v>
      </c>
      <c r="C57" s="0" t="n">
        <v>-102.5</v>
      </c>
      <c r="D57" s="5" t="n">
        <f aca="false">B57+0.25</f>
        <v>46</v>
      </c>
      <c r="E57" s="5" t="n">
        <f aca="false">C57-0.5</f>
        <v>-103</v>
      </c>
      <c r="F57" s="5" t="n">
        <f aca="false">C57+0.5</f>
        <v>-102</v>
      </c>
      <c r="G57" s="5" t="n">
        <f aca="false">B57-0.25</f>
        <v>45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6,45.5,-102,-103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6,45.5,-102,-103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5.75</v>
      </c>
      <c r="C58" s="0" t="n">
        <v>-101.5</v>
      </c>
      <c r="D58" s="5" t="n">
        <f aca="false">B58+0.25</f>
        <v>46</v>
      </c>
      <c r="E58" s="5" t="n">
        <f aca="false">C58-0.5</f>
        <v>-102</v>
      </c>
      <c r="F58" s="5" t="n">
        <f aca="false">C58+0.5</f>
        <v>-101</v>
      </c>
      <c r="G58" s="5" t="n">
        <f aca="false">B58-0.25</f>
        <v>45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6,45.5,-101,-102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6,45.5,-101,-102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5.75</v>
      </c>
      <c r="C59" s="0" t="n">
        <v>-100.5</v>
      </c>
      <c r="D59" s="5" t="n">
        <f aca="false">B59+0.25</f>
        <v>46</v>
      </c>
      <c r="E59" s="5" t="n">
        <f aca="false">C59-0.5</f>
        <v>-101</v>
      </c>
      <c r="F59" s="5" t="n">
        <f aca="false">C59+0.5</f>
        <v>-100</v>
      </c>
      <c r="G59" s="5" t="n">
        <f aca="false">B59-0.25</f>
        <v>45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6,45.5,-100,-101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6,45.5,-100,-101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5.75</v>
      </c>
      <c r="C60" s="0" t="n">
        <v>-99.5</v>
      </c>
      <c r="D60" s="5" t="n">
        <f aca="false">B60+0.25</f>
        <v>46</v>
      </c>
      <c r="E60" s="5" t="n">
        <f aca="false">C60-0.5</f>
        <v>-100</v>
      </c>
      <c r="F60" s="5" t="n">
        <f aca="false">C60+0.5</f>
        <v>-99</v>
      </c>
      <c r="G60" s="5" t="n">
        <f aca="false">B60-0.25</f>
        <v>45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6,45.5,-99,-100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6,45.5,-99,-100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5.75</v>
      </c>
      <c r="C61" s="0" t="n">
        <v>-98.5</v>
      </c>
      <c r="D61" s="5" t="n">
        <f aca="false">B61+0.25</f>
        <v>46</v>
      </c>
      <c r="E61" s="5" t="n">
        <f aca="false">C61-0.5</f>
        <v>-99</v>
      </c>
      <c r="F61" s="5" t="n">
        <f aca="false">C61+0.5</f>
        <v>-98</v>
      </c>
      <c r="G61" s="5" t="n">
        <f aca="false">B61-0.25</f>
        <v>45.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6,45.5,-98,-99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6,45.5,-98,-99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5.75</v>
      </c>
      <c r="C62" s="0" t="n">
        <v>-97.5</v>
      </c>
      <c r="D62" s="5" t="n">
        <f aca="false">B62+0.25</f>
        <v>46</v>
      </c>
      <c r="E62" s="5" t="n">
        <f aca="false">C62-0.5</f>
        <v>-98</v>
      </c>
      <c r="F62" s="5" t="n">
        <f aca="false">C62+0.5</f>
        <v>-97</v>
      </c>
      <c r="G62" s="5" t="n">
        <f aca="false">B62-0.25</f>
        <v>45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6,45.5,-97,-98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6,45.5,-97,-98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5.75</v>
      </c>
      <c r="C63" s="0" t="n">
        <v>-96.5</v>
      </c>
      <c r="D63" s="5" t="n">
        <f aca="false">B63+0.25</f>
        <v>46</v>
      </c>
      <c r="E63" s="5" t="n">
        <f aca="false">C63-0.5</f>
        <v>-97</v>
      </c>
      <c r="F63" s="5" t="n">
        <f aca="false">C63+0.5</f>
        <v>-96</v>
      </c>
      <c r="G63" s="5" t="n">
        <f aca="false">B63-0.25</f>
        <v>45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6,45.5,-96,-97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6,45.5,-96,-97&amp;CS=250&amp;PR=0&amp;PL=ND302HZ,</v>
      </c>
    </row>
    <row r="65" customFormat="false" ht="12.75" hidden="false" customHeight="false" outlineLevel="0" collapsed="false">
      <c r="C65" s="0" t="s">
        <v>73</v>
      </c>
      <c r="D65" s="0" t="n">
        <f aca="false">MAX(D2:D63)</f>
        <v>46</v>
      </c>
      <c r="E65" s="0" t="n">
        <f aca="false">MIN(E2:E63)</f>
        <v>-105</v>
      </c>
      <c r="F65" s="0" t="n">
        <f aca="false">MAX(F2:F63)</f>
        <v>-96</v>
      </c>
      <c r="G65" s="0" t="n">
        <f aca="false">MIN(G2:G63)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00:11Z</dcterms:created>
  <dc:creator/>
  <dc:description/>
  <dc:language>en-US</dc:language>
  <cp:lastModifiedBy>User</cp:lastModifiedBy>
  <dcterms:modified xsi:type="dcterms:W3CDTF">2008-08-16T02:54:47Z</dcterms:modified>
  <cp:revision>0</cp:revision>
  <dc:subject/>
  <dc:title/>
</cp:coreProperties>
</file>