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_carol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SAVANNAH</t>
  </si>
  <si>
    <t xml:space="preserve">BEAUFORT</t>
  </si>
  <si>
    <t xml:space="preserve">SYLVANIA</t>
  </si>
  <si>
    <t xml:space="preserve">WALTERBORO</t>
  </si>
  <si>
    <t xml:space="preserve">JAMES ISLAND</t>
  </si>
  <si>
    <t xml:space="preserve">BARNWELL</t>
  </si>
  <si>
    <t xml:space="preserve">SAINT GEORGE</t>
  </si>
  <si>
    <t xml:space="preserve">GEORGETOWN</t>
  </si>
  <si>
    <t xml:space="preserve">CLARK HILL LAKE</t>
  </si>
  <si>
    <t xml:space="preserve">AIKEN</t>
  </si>
  <si>
    <t xml:space="preserve">SUMTER</t>
  </si>
  <si>
    <t xml:space="preserve">KINGSTREE</t>
  </si>
  <si>
    <t xml:space="preserve">MYRTLE BEACH</t>
  </si>
  <si>
    <t xml:space="preserve">COMMERCE</t>
  </si>
  <si>
    <t xml:space="preserve">ABBEVILLE</t>
  </si>
  <si>
    <t xml:space="preserve">NEWBERRY</t>
  </si>
  <si>
    <t xml:space="preserve">CAMDEN</t>
  </si>
  <si>
    <t xml:space="preserve">FLORENCE</t>
  </si>
  <si>
    <t xml:space="preserve">WHITEVILLE</t>
  </si>
  <si>
    <t xml:space="preserve">TOCCOA</t>
  </si>
  <si>
    <t xml:space="preserve">GREENVILLE</t>
  </si>
  <si>
    <t xml:space="preserve">SPARTANBURG</t>
  </si>
  <si>
    <t xml:space="preserve">LANCASTER</t>
  </si>
  <si>
    <t xml:space="preserve">LAURINBURG</t>
  </si>
  <si>
    <t xml:space="preserve">FONTANA LAKE</t>
  </si>
  <si>
    <t xml:space="preserve">HENDERSONVILLE</t>
  </si>
  <si>
    <t xml:space="preserve">GASTONIA</t>
  </si>
  <si>
    <t xml:space="preserve">CHARLOTTE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10" style="0" width="8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2.25</v>
      </c>
      <c r="C2" s="0" t="n">
        <v>-81.5</v>
      </c>
      <c r="D2" s="5" t="n">
        <f aca="false">B2+0.25</f>
        <v>32.5</v>
      </c>
      <c r="E2" s="5" t="n">
        <f aca="false">C2-0.5</f>
        <v>-82</v>
      </c>
      <c r="F2" s="5" t="n">
        <f aca="false">C2+0.5</f>
        <v>-81</v>
      </c>
      <c r="G2" s="5" t="n">
        <f aca="false">B2-0.25</f>
        <v>32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2.5,32,-81,-82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2.5,32,-81,-82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2.25</v>
      </c>
      <c r="C3" s="0" t="n">
        <v>-80.5</v>
      </c>
      <c r="D3" s="5" t="n">
        <f aca="false">B3+0.25</f>
        <v>32.5</v>
      </c>
      <c r="E3" s="5" t="n">
        <f aca="false">C3-0.5</f>
        <v>-81</v>
      </c>
      <c r="F3" s="5" t="n">
        <f aca="false">C3+0.5</f>
        <v>-80</v>
      </c>
      <c r="G3" s="5" t="n">
        <f aca="false">B3-0.25</f>
        <v>32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2.5,32,-80,-81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2.5,32,-80,-81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2.75</v>
      </c>
      <c r="C4" s="0" t="n">
        <v>-81.5</v>
      </c>
      <c r="D4" s="5" t="n">
        <f aca="false">B4+0.25</f>
        <v>33</v>
      </c>
      <c r="E4" s="5" t="n">
        <f aca="false">C4-0.5</f>
        <v>-82</v>
      </c>
      <c r="F4" s="5" t="n">
        <f aca="false">C4+0.5</f>
        <v>-81</v>
      </c>
      <c r="G4" s="5" t="n">
        <f aca="false">B4-0.25</f>
        <v>32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3,32.5,-81,-82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3,32.5,-81,-82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2.75</v>
      </c>
      <c r="C5" s="0" t="n">
        <v>-80.5</v>
      </c>
      <c r="D5" s="5" t="n">
        <f aca="false">B5+0.25</f>
        <v>33</v>
      </c>
      <c r="E5" s="5" t="n">
        <f aca="false">C5-0.5</f>
        <v>-81</v>
      </c>
      <c r="F5" s="5" t="n">
        <f aca="false">C5+0.5</f>
        <v>-80</v>
      </c>
      <c r="G5" s="5" t="n">
        <f aca="false">B5-0.25</f>
        <v>32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3,32.5,-80,-81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3,32.5,-80,-81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2.75</v>
      </c>
      <c r="C6" s="0" t="n">
        <v>-79.5</v>
      </c>
      <c r="D6" s="5" t="n">
        <f aca="false">B6+0.25</f>
        <v>33</v>
      </c>
      <c r="E6" s="5" t="n">
        <f aca="false">C6-0.5</f>
        <v>-80</v>
      </c>
      <c r="F6" s="5" t="n">
        <f aca="false">C6+0.5</f>
        <v>-79</v>
      </c>
      <c r="G6" s="5" t="n">
        <f aca="false">B6-0.25</f>
        <v>32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33,32.5,-79,-80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3,32.5,-79,-80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3.25</v>
      </c>
      <c r="C7" s="0" t="n">
        <v>-81.5</v>
      </c>
      <c r="D7" s="5" t="n">
        <f aca="false">B7+0.25</f>
        <v>33.5</v>
      </c>
      <c r="E7" s="5" t="n">
        <f aca="false">C7-0.5</f>
        <v>-82</v>
      </c>
      <c r="F7" s="5" t="n">
        <f aca="false">C7+0.5</f>
        <v>-81</v>
      </c>
      <c r="G7" s="5" t="n">
        <f aca="false">B7-0.25</f>
        <v>33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3.5,33,-81,-82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3.5,33,-81,-82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3.25</v>
      </c>
      <c r="C8" s="0" t="n">
        <v>-80.5</v>
      </c>
      <c r="D8" s="5" t="n">
        <f aca="false">B8+0.25</f>
        <v>33.5</v>
      </c>
      <c r="E8" s="5" t="n">
        <f aca="false">C8-0.5</f>
        <v>-81</v>
      </c>
      <c r="F8" s="5" t="n">
        <f aca="false">C8+0.5</f>
        <v>-80</v>
      </c>
      <c r="G8" s="5" t="n">
        <f aca="false">B8-0.25</f>
        <v>33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3.5,33,-80,-81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3.5,33,-80,-81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3.25</v>
      </c>
      <c r="C9" s="0" t="n">
        <v>-79.5</v>
      </c>
      <c r="D9" s="5" t="n">
        <f aca="false">B9+0.25</f>
        <v>33.5</v>
      </c>
      <c r="E9" s="5" t="n">
        <f aca="false">C9-0.5</f>
        <v>-80</v>
      </c>
      <c r="F9" s="5" t="n">
        <f aca="false">C9+0.5</f>
        <v>-79</v>
      </c>
      <c r="G9" s="5" t="n">
        <f aca="false">B9-0.25</f>
        <v>33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3.5,33,-79,-80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3.5,33,-79,-80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3.75</v>
      </c>
      <c r="C10" s="0" t="n">
        <v>-82.5</v>
      </c>
      <c r="D10" s="5" t="n">
        <f aca="false">B10+0.25</f>
        <v>34</v>
      </c>
      <c r="E10" s="5" t="n">
        <f aca="false">C10-0.5</f>
        <v>-83</v>
      </c>
      <c r="F10" s="5" t="n">
        <f aca="false">C10+0.5</f>
        <v>-82</v>
      </c>
      <c r="G10" s="5" t="n">
        <f aca="false">B10-0.25</f>
        <v>33.5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4,33.5,-82,-83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4,33.5,-82,-83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3.75</v>
      </c>
      <c r="C11" s="0" t="n">
        <v>-81.5</v>
      </c>
      <c r="D11" s="5" t="n">
        <f aca="false">B11+0.25</f>
        <v>34</v>
      </c>
      <c r="E11" s="5" t="n">
        <f aca="false">C11-0.5</f>
        <v>-82</v>
      </c>
      <c r="F11" s="5" t="n">
        <f aca="false">C11+0.5</f>
        <v>-81</v>
      </c>
      <c r="G11" s="5" t="n">
        <f aca="false">B11-0.25</f>
        <v>33.5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34,33.5,-81,-82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4,33.5,-81,-82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3.75</v>
      </c>
      <c r="C12" s="0" t="n">
        <v>-80.5</v>
      </c>
      <c r="D12" s="5" t="n">
        <f aca="false">B12+0.25</f>
        <v>34</v>
      </c>
      <c r="E12" s="5" t="n">
        <f aca="false">C12-0.5</f>
        <v>-81</v>
      </c>
      <c r="F12" s="5" t="n">
        <f aca="false">C12+0.5</f>
        <v>-80</v>
      </c>
      <c r="G12" s="5" t="n">
        <f aca="false">B12-0.25</f>
        <v>33.5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34,33.5,-80,-81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4,33.5,-80,-81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3.75</v>
      </c>
      <c r="C13" s="0" t="n">
        <v>-79.5</v>
      </c>
      <c r="D13" s="5" t="n">
        <f aca="false">B13+0.25</f>
        <v>34</v>
      </c>
      <c r="E13" s="5" t="n">
        <f aca="false">C13-0.5</f>
        <v>-80</v>
      </c>
      <c r="F13" s="5" t="n">
        <f aca="false">C13+0.5</f>
        <v>-79</v>
      </c>
      <c r="G13" s="5" t="n">
        <f aca="false">B13-0.25</f>
        <v>33.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34,33.5,-79,-80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4,33.5,-79,-80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3.75</v>
      </c>
      <c r="C14" s="0" t="n">
        <v>-78.5</v>
      </c>
      <c r="D14" s="5" t="n">
        <f aca="false">B14+0.25</f>
        <v>34</v>
      </c>
      <c r="E14" s="5" t="n">
        <f aca="false">C14-0.5</f>
        <v>-79</v>
      </c>
      <c r="F14" s="5" t="n">
        <f aca="false">C14+0.5</f>
        <v>-78</v>
      </c>
      <c r="G14" s="5" t="n">
        <f aca="false">B14-0.25</f>
        <v>33.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34,33.5,-78,-79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4,33.5,-78,-79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4.25</v>
      </c>
      <c r="C15" s="0" t="n">
        <v>-83.5</v>
      </c>
      <c r="D15" s="5" t="n">
        <f aca="false">B15+0.25</f>
        <v>34.5</v>
      </c>
      <c r="E15" s="5" t="n">
        <f aca="false">C15-0.5</f>
        <v>-84</v>
      </c>
      <c r="F15" s="5" t="n">
        <f aca="false">C15+0.5</f>
        <v>-83</v>
      </c>
      <c r="G15" s="5" t="n">
        <f aca="false">B15-0.25</f>
        <v>34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34.5,34,-83,-84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4.5,34,-83,-84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4.25</v>
      </c>
      <c r="C16" s="0" t="n">
        <v>-82.5</v>
      </c>
      <c r="D16" s="5" t="n">
        <f aca="false">B16+0.25</f>
        <v>34.5</v>
      </c>
      <c r="E16" s="5" t="n">
        <f aca="false">C16-0.5</f>
        <v>-83</v>
      </c>
      <c r="F16" s="5" t="n">
        <f aca="false">C16+0.5</f>
        <v>-82</v>
      </c>
      <c r="G16" s="5" t="n">
        <f aca="false">B16-0.25</f>
        <v>34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34.5,34,-82,-83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4.5,34,-82,-83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4.25</v>
      </c>
      <c r="C17" s="0" t="n">
        <v>-81.5</v>
      </c>
      <c r="D17" s="5" t="n">
        <f aca="false">B17+0.25</f>
        <v>34.5</v>
      </c>
      <c r="E17" s="5" t="n">
        <f aca="false">C17-0.5</f>
        <v>-82</v>
      </c>
      <c r="F17" s="5" t="n">
        <f aca="false">C17+0.5</f>
        <v>-81</v>
      </c>
      <c r="G17" s="5" t="n">
        <f aca="false">B17-0.25</f>
        <v>34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34.5,34,-81,-82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34.5,34,-81,-82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4.25</v>
      </c>
      <c r="C18" s="0" t="n">
        <v>-80.5</v>
      </c>
      <c r="D18" s="5" t="n">
        <f aca="false">B18+0.25</f>
        <v>34.5</v>
      </c>
      <c r="E18" s="5" t="n">
        <f aca="false">C18-0.5</f>
        <v>-81</v>
      </c>
      <c r="F18" s="5" t="n">
        <f aca="false">C18+0.5</f>
        <v>-80</v>
      </c>
      <c r="G18" s="5" t="n">
        <f aca="false">B18-0.25</f>
        <v>34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34.5,34,-80,-81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34.5,34,-80,-81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4.25</v>
      </c>
      <c r="C19" s="0" t="n">
        <v>-79.5</v>
      </c>
      <c r="D19" s="5" t="n">
        <f aca="false">B19+0.25</f>
        <v>34.5</v>
      </c>
      <c r="E19" s="5" t="n">
        <f aca="false">C19-0.5</f>
        <v>-80</v>
      </c>
      <c r="F19" s="5" t="n">
        <f aca="false">C19+0.5</f>
        <v>-79</v>
      </c>
      <c r="G19" s="5" t="n">
        <f aca="false">B19-0.25</f>
        <v>34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34.5,34,-79,-80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34.5,34,-79,-80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34.25</v>
      </c>
      <c r="C20" s="0" t="n">
        <v>-78.5</v>
      </c>
      <c r="D20" s="5" t="n">
        <f aca="false">B20+0.25</f>
        <v>34.5</v>
      </c>
      <c r="E20" s="5" t="n">
        <f aca="false">C20-0.5</f>
        <v>-79</v>
      </c>
      <c r="F20" s="5" t="n">
        <f aca="false">C20+0.5</f>
        <v>-78</v>
      </c>
      <c r="G20" s="5" t="n">
        <f aca="false">B20-0.25</f>
        <v>34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34.5,34,-78,-79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34.5,34,-78,-79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34.75</v>
      </c>
      <c r="C21" s="0" t="n">
        <v>-83.5</v>
      </c>
      <c r="D21" s="5" t="n">
        <f aca="false">B21+0.25</f>
        <v>35</v>
      </c>
      <c r="E21" s="5" t="n">
        <f aca="false">C21-0.5</f>
        <v>-84</v>
      </c>
      <c r="F21" s="5" t="n">
        <f aca="false">C21+0.5</f>
        <v>-83</v>
      </c>
      <c r="G21" s="5" t="n">
        <f aca="false">B21-0.25</f>
        <v>34.5</v>
      </c>
      <c r="H21" s="6"/>
      <c r="I21" s="7"/>
      <c r="J21" s="0" t="str">
        <f aca="false">CONCATENATE("http://extract.cr.usgs.gov/Website/distreq/RequestSummary.jsp?AL=",D21,",",G21,",",F21,",",E21,"&amp;PL=ND301HZ,")</f>
        <v>http://extract.cr.usgs.gov/Website/distreq/RequestSummary.jsp?AL=35,34.5,-83,-84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35,34.5,-83,-84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34.75</v>
      </c>
      <c r="C22" s="0" t="n">
        <v>-82.5</v>
      </c>
      <c r="D22" s="5" t="n">
        <f aca="false">B22+0.25</f>
        <v>35</v>
      </c>
      <c r="E22" s="5" t="n">
        <f aca="false">C22-0.5</f>
        <v>-83</v>
      </c>
      <c r="F22" s="5" t="n">
        <f aca="false">C22+0.5</f>
        <v>-82</v>
      </c>
      <c r="G22" s="5" t="n">
        <f aca="false">B22-0.25</f>
        <v>34.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35,34.5,-82,-83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35,34.5,-82,-83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34.75</v>
      </c>
      <c r="C23" s="0" t="n">
        <v>-81.5</v>
      </c>
      <c r="D23" s="5" t="n">
        <f aca="false">B23+0.25</f>
        <v>35</v>
      </c>
      <c r="E23" s="5" t="n">
        <f aca="false">C23-0.5</f>
        <v>-82</v>
      </c>
      <c r="F23" s="5" t="n">
        <f aca="false">C23+0.5</f>
        <v>-81</v>
      </c>
      <c r="G23" s="5" t="n">
        <f aca="false">B23-0.25</f>
        <v>34.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35,34.5,-81,-82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35,34.5,-81,-82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34.75</v>
      </c>
      <c r="C24" s="0" t="n">
        <v>-80.5</v>
      </c>
      <c r="D24" s="5" t="n">
        <f aca="false">B24+0.25</f>
        <v>35</v>
      </c>
      <c r="E24" s="5" t="n">
        <f aca="false">C24-0.5</f>
        <v>-81</v>
      </c>
      <c r="F24" s="5" t="n">
        <f aca="false">C24+0.5</f>
        <v>-80</v>
      </c>
      <c r="G24" s="5" t="n">
        <f aca="false">B24-0.25</f>
        <v>34.5</v>
      </c>
      <c r="H24" s="8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35,34.5,-80,-81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35,34.5,-80,-81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34.75</v>
      </c>
      <c r="C25" s="0" t="n">
        <v>-79.5</v>
      </c>
      <c r="D25" s="5" t="n">
        <f aca="false">B25+0.25</f>
        <v>35</v>
      </c>
      <c r="E25" s="5" t="n">
        <f aca="false">C25-0.5</f>
        <v>-80</v>
      </c>
      <c r="F25" s="5" t="n">
        <f aca="false">C25+0.5</f>
        <v>-79</v>
      </c>
      <c r="G25" s="5" t="n">
        <f aca="false">B25-0.25</f>
        <v>34.5</v>
      </c>
      <c r="H25" s="8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35,34.5,-79,-80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35,34.5,-79,-80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35.25</v>
      </c>
      <c r="C26" s="0" t="n">
        <v>-83.5</v>
      </c>
      <c r="D26" s="5" t="n">
        <f aca="false">B26+0.25</f>
        <v>35.5</v>
      </c>
      <c r="E26" s="5" t="n">
        <f aca="false">C26-0.5</f>
        <v>-84</v>
      </c>
      <c r="F26" s="5" t="n">
        <f aca="false">C26+0.5</f>
        <v>-83</v>
      </c>
      <c r="G26" s="5" t="n">
        <f aca="false">B26-0.25</f>
        <v>35</v>
      </c>
      <c r="H26" s="8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35.5,35,-83,-84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35.5,35,-83,-84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35.25</v>
      </c>
      <c r="C27" s="0" t="n">
        <v>-82.5</v>
      </c>
      <c r="D27" s="5" t="n">
        <f aca="false">B27+0.25</f>
        <v>35.5</v>
      </c>
      <c r="E27" s="5" t="n">
        <f aca="false">C27-0.5</f>
        <v>-83</v>
      </c>
      <c r="F27" s="5" t="n">
        <f aca="false">C27+0.5</f>
        <v>-82</v>
      </c>
      <c r="G27" s="5" t="n">
        <f aca="false">B27-0.25</f>
        <v>35</v>
      </c>
      <c r="H27" s="8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35.5,35,-82,-83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35.5,35,-82,-83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35.25</v>
      </c>
      <c r="C28" s="0" t="n">
        <v>-81.5</v>
      </c>
      <c r="D28" s="5" t="n">
        <f aca="false">B28+0.25</f>
        <v>35.5</v>
      </c>
      <c r="E28" s="5" t="n">
        <f aca="false">C28-0.5</f>
        <v>-82</v>
      </c>
      <c r="F28" s="5" t="n">
        <f aca="false">C28+0.5</f>
        <v>-81</v>
      </c>
      <c r="G28" s="5" t="n">
        <f aca="false">B28-0.25</f>
        <v>35</v>
      </c>
      <c r="H28" s="8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35.5,35,-81,-82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35.5,35,-81,-82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35.25</v>
      </c>
      <c r="C29" s="0" t="n">
        <v>-80.5</v>
      </c>
      <c r="D29" s="5" t="n">
        <f aca="false">B29+0.25</f>
        <v>35.5</v>
      </c>
      <c r="E29" s="5" t="n">
        <f aca="false">C29-0.5</f>
        <v>-81</v>
      </c>
      <c r="F29" s="5" t="n">
        <f aca="false">C29+0.5</f>
        <v>-80</v>
      </c>
      <c r="G29" s="5" t="n">
        <f aca="false">B29-0.25</f>
        <v>35</v>
      </c>
      <c r="H29" s="8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35.5,35,-80,-81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35.5,35,-80,-81&amp;CS=250&amp;PR=0&amp;PL=ND302HZ,</v>
      </c>
    </row>
    <row r="30" customFormat="false" ht="12.75" hidden="false" customHeight="false" outlineLevel="0" collapsed="false">
      <c r="H30" s="6"/>
      <c r="I30" s="6"/>
    </row>
    <row r="31" customFormat="false" ht="12.75" hidden="false" customHeight="false" outlineLevel="0" collapsed="false">
      <c r="C31" s="0" t="s">
        <v>39</v>
      </c>
      <c r="D31" s="0" t="n">
        <f aca="false">MAX(D2:D29)</f>
        <v>35.5</v>
      </c>
      <c r="E31" s="0" t="n">
        <f aca="false">MIN(E2:E29)</f>
        <v>-84</v>
      </c>
      <c r="F31" s="0" t="n">
        <f aca="false">MAX(F2:F29)</f>
        <v>-78</v>
      </c>
      <c r="G31" s="0" t="n">
        <f aca="false">MIN(G2:G29)</f>
        <v>32</v>
      </c>
      <c r="H31" s="6"/>
      <c r="I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0:16:55Z</dcterms:created>
  <dc:creator/>
  <dc:description/>
  <dc:language>en-US</dc:language>
  <cp:lastModifiedBy>User</cp:lastModifiedBy>
  <dcterms:modified xsi:type="dcterms:W3CDTF">2008-04-20T22:55:31Z</dcterms:modified>
  <cp:revision>0</cp:revision>
  <dc:subject/>
  <dc:title/>
</cp:coreProperties>
</file>