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nsylva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quadname</t>
  </si>
  <si>
    <t xml:space="preserve">centlat</t>
  </si>
  <si>
    <t xml:space="preserve">centlong</t>
  </si>
  <si>
    <t xml:space="preserve">NORTH</t>
  </si>
  <si>
    <t xml:space="preserve">WEST</t>
  </si>
  <si>
    <t xml:space="preserve">EAST</t>
  </si>
  <si>
    <t xml:space="preserve">SOUTH</t>
  </si>
  <si>
    <t xml:space="preserve">DEM</t>
  </si>
  <si>
    <t xml:space="preserve">NHD</t>
  </si>
  <si>
    <t xml:space="preserve">USGS DEM LINK (ArcGrid)</t>
  </si>
  <si>
    <t xml:space="preserve">USGS DEM LINK (GeoTiff)</t>
  </si>
  <si>
    <t xml:space="preserve">MOUNDSVILLE</t>
  </si>
  <si>
    <t xml:space="preserve">MORGANTOWN</t>
  </si>
  <si>
    <t xml:space="preserve">CUMBERLAND</t>
  </si>
  <si>
    <t xml:space="preserve">HAGERSTOWN</t>
  </si>
  <si>
    <t xml:space="preserve">YORK</t>
  </si>
  <si>
    <t xml:space="preserve">WILMINGTON</t>
  </si>
  <si>
    <t xml:space="preserve">PITTSBURGH WEST</t>
  </si>
  <si>
    <t xml:space="preserve">PITTSBURGH EAST</t>
  </si>
  <si>
    <t xml:space="preserve">JOHNSTOWN</t>
  </si>
  <si>
    <t xml:space="preserve">CARLISLE</t>
  </si>
  <si>
    <t xml:space="preserve">HARRISBURG</t>
  </si>
  <si>
    <t xml:space="preserve">READING</t>
  </si>
  <si>
    <t xml:space="preserve">TRENTON</t>
  </si>
  <si>
    <t xml:space="preserve">EAST LIVERPOOL</t>
  </si>
  <si>
    <t xml:space="preserve">INDIANA</t>
  </si>
  <si>
    <t xml:space="preserve">TYRONE</t>
  </si>
  <si>
    <t xml:space="preserve">STATE COLLEGE</t>
  </si>
  <si>
    <t xml:space="preserve">SUNBURY</t>
  </si>
  <si>
    <t xml:space="preserve">ALLENTOWN</t>
  </si>
  <si>
    <t xml:space="preserve">YOUNGSTOWN</t>
  </si>
  <si>
    <t xml:space="preserve">OIL CITY</t>
  </si>
  <si>
    <t xml:space="preserve">CLEARFIELD</t>
  </si>
  <si>
    <t xml:space="preserve">WILLIAMSPORT WEST</t>
  </si>
  <si>
    <t xml:space="preserve">WILLIAMSPORT EAST</t>
  </si>
  <si>
    <t xml:space="preserve">SCRANTON</t>
  </si>
  <si>
    <t xml:space="preserve">MIDDLETOWN</t>
  </si>
  <si>
    <t xml:space="preserve">ASHTABULA</t>
  </si>
  <si>
    <t xml:space="preserve">WARREN</t>
  </si>
  <si>
    <t xml:space="preserve">BRADFORD</t>
  </si>
  <si>
    <t xml:space="preserve">WELLSBORO</t>
  </si>
  <si>
    <t xml:space="preserve">TOWANDA</t>
  </si>
  <si>
    <t xml:space="preserve">HONESDALE</t>
  </si>
  <si>
    <t xml:space="preserve">MONTICELLO</t>
  </si>
  <si>
    <t xml:space="preserve">ERIE</t>
  </si>
  <si>
    <t xml:space="preserve">JAMESTOWN</t>
  </si>
  <si>
    <t xml:space="preserve">OLEAN</t>
  </si>
  <si>
    <t xml:space="preserve">HORNELL</t>
  </si>
  <si>
    <t xml:space="preserve">ELMIRA</t>
  </si>
  <si>
    <t xml:space="preserve">Bound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10" min="10" style="0" width="86.14"/>
    <col collapsed="false" customWidth="true" hidden="false" outlineLevel="0" max="11" min="11" style="0" width="10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0" t="s">
        <v>11</v>
      </c>
      <c r="B2" s="0" t="n">
        <v>39.75</v>
      </c>
      <c r="C2" s="0" t="n">
        <v>-80.5</v>
      </c>
      <c r="D2" s="5" t="n">
        <f aca="false">B2+0.25</f>
        <v>40</v>
      </c>
      <c r="E2" s="5" t="n">
        <f aca="false">C2-0.5</f>
        <v>-81</v>
      </c>
      <c r="F2" s="5" t="n">
        <f aca="false">C2+0.5</f>
        <v>-80</v>
      </c>
      <c r="G2" s="5" t="n">
        <f aca="false">B2-0.25</f>
        <v>39.5</v>
      </c>
      <c r="H2" s="6"/>
      <c r="I2" s="6"/>
      <c r="J2" s="0" t="str">
        <f aca="false">CONCATENATE("http://extract.cr.usgs.gov/Website/distreq/RequestSummary.jsp?AL=",D2,",",G2,",",F2,",",E2,"&amp;PL=ND301HZ,")</f>
        <v>http://extract.cr.usgs.gov/Website/distreq/RequestSummary.jsp?AL=40,39.5,-80,-81&amp;PL=ND301HZ,</v>
      </c>
      <c r="K2" s="0" t="str">
        <f aca="false">CONCATENATE("http://extract.cr.usgs.gov/Website/distreq/RequestSummary.jsp?AL=",D2,",",G2,",",F2,",",E2,"&amp;CS=250&amp;PR=0&amp;PL=ND302HZ,")</f>
        <v>http://extract.cr.usgs.gov/Website/distreq/RequestSummary.jsp?AL=40,39.5,-80,-81&amp;CS=250&amp;PR=0&amp;PL=ND302HZ,</v>
      </c>
    </row>
    <row r="3" customFormat="false" ht="12.75" hidden="false" customHeight="false" outlineLevel="0" collapsed="false">
      <c r="A3" s="0" t="s">
        <v>12</v>
      </c>
      <c r="B3" s="0" t="n">
        <v>39.75</v>
      </c>
      <c r="C3" s="0" t="n">
        <v>-79.5</v>
      </c>
      <c r="D3" s="5" t="n">
        <f aca="false">B3+0.25</f>
        <v>40</v>
      </c>
      <c r="E3" s="5" t="n">
        <f aca="false">C3-0.5</f>
        <v>-80</v>
      </c>
      <c r="F3" s="5" t="n">
        <f aca="false">C3+0.5</f>
        <v>-79</v>
      </c>
      <c r="G3" s="5" t="n">
        <f aca="false">B3-0.25</f>
        <v>39.5</v>
      </c>
      <c r="H3" s="6"/>
      <c r="I3" s="6"/>
      <c r="J3" s="0" t="str">
        <f aca="false">CONCATENATE("http://extract.cr.usgs.gov/Website/distreq/RequestSummary.jsp?AL=",D3,",",G3,",",F3,",",E3,"&amp;PL=ND301HZ,")</f>
        <v>http://extract.cr.usgs.gov/Website/distreq/RequestSummary.jsp?AL=40,39.5,-79,-80&amp;PL=ND301HZ,</v>
      </c>
      <c r="K3" s="0" t="str">
        <f aca="false">CONCATENATE("http://extract.cr.usgs.gov/Website/distreq/RequestSummary.jsp?AL=",D3,",",G3,",",F3,",",E3,"&amp;CS=250&amp;PR=0&amp;PL=ND302HZ,")</f>
        <v>http://extract.cr.usgs.gov/Website/distreq/RequestSummary.jsp?AL=40,39.5,-79,-80&amp;CS=250&amp;PR=0&amp;PL=ND302HZ,</v>
      </c>
    </row>
    <row r="4" customFormat="false" ht="12.75" hidden="false" customHeight="false" outlineLevel="0" collapsed="false">
      <c r="A4" s="0" t="s">
        <v>13</v>
      </c>
      <c r="B4" s="0" t="n">
        <v>39.75</v>
      </c>
      <c r="C4" s="0" t="n">
        <v>-78.5</v>
      </c>
      <c r="D4" s="5" t="n">
        <f aca="false">B4+0.25</f>
        <v>40</v>
      </c>
      <c r="E4" s="5" t="n">
        <f aca="false">C4-0.5</f>
        <v>-79</v>
      </c>
      <c r="F4" s="5" t="n">
        <f aca="false">C4+0.5</f>
        <v>-78</v>
      </c>
      <c r="G4" s="5" t="n">
        <f aca="false">B4-0.25</f>
        <v>39.5</v>
      </c>
      <c r="H4" s="6"/>
      <c r="I4" s="6"/>
      <c r="J4" s="0" t="str">
        <f aca="false">CONCATENATE("http://extract.cr.usgs.gov/Website/distreq/RequestSummary.jsp?AL=",D4,",",G4,",",F4,",",E4,"&amp;PL=ND301HZ,")</f>
        <v>http://extract.cr.usgs.gov/Website/distreq/RequestSummary.jsp?AL=40,39.5,-78,-79&amp;PL=ND301HZ,</v>
      </c>
      <c r="K4" s="0" t="str">
        <f aca="false">CONCATENATE("http://extract.cr.usgs.gov/Website/distreq/RequestSummary.jsp?AL=",D4,",",G4,",",F4,",",E4,"&amp;CS=250&amp;PR=0&amp;PL=ND302HZ,")</f>
        <v>http://extract.cr.usgs.gov/Website/distreq/RequestSummary.jsp?AL=40,39.5,-78,-79&amp;CS=250&amp;PR=0&amp;PL=ND302HZ,</v>
      </c>
    </row>
    <row r="5" customFormat="false" ht="12.75" hidden="false" customHeight="false" outlineLevel="0" collapsed="false">
      <c r="A5" s="0" t="s">
        <v>14</v>
      </c>
      <c r="B5" s="0" t="n">
        <v>39.75</v>
      </c>
      <c r="C5" s="0" t="n">
        <v>-77.5</v>
      </c>
      <c r="D5" s="5" t="n">
        <f aca="false">B5+0.25</f>
        <v>40</v>
      </c>
      <c r="E5" s="5" t="n">
        <f aca="false">C5-0.5</f>
        <v>-78</v>
      </c>
      <c r="F5" s="5" t="n">
        <f aca="false">C5+0.5</f>
        <v>-77</v>
      </c>
      <c r="G5" s="5" t="n">
        <f aca="false">B5-0.25</f>
        <v>39.5</v>
      </c>
      <c r="H5" s="6"/>
      <c r="I5" s="6"/>
      <c r="J5" s="0" t="str">
        <f aca="false">CONCATENATE("http://extract.cr.usgs.gov/Website/distreq/RequestSummary.jsp?AL=",D5,",",G5,",",F5,",",E5,"&amp;PL=ND301HZ,")</f>
        <v>http://extract.cr.usgs.gov/Website/distreq/RequestSummary.jsp?AL=40,39.5,-77,-78&amp;PL=ND301HZ,</v>
      </c>
      <c r="K5" s="0" t="str">
        <f aca="false">CONCATENATE("http://extract.cr.usgs.gov/Website/distreq/RequestSummary.jsp?AL=",D5,",",G5,",",F5,",",E5,"&amp;CS=250&amp;PR=0&amp;PL=ND302HZ,")</f>
        <v>http://extract.cr.usgs.gov/Website/distreq/RequestSummary.jsp?AL=40,39.5,-77,-78&amp;CS=250&amp;PR=0&amp;PL=ND302HZ,</v>
      </c>
    </row>
    <row r="6" customFormat="false" ht="12.75" hidden="false" customHeight="false" outlineLevel="0" collapsed="false">
      <c r="A6" s="0" t="s">
        <v>15</v>
      </c>
      <c r="B6" s="0" t="n">
        <v>39.75</v>
      </c>
      <c r="C6" s="0" t="n">
        <v>-76.5</v>
      </c>
      <c r="D6" s="5" t="n">
        <f aca="false">B6+0.25</f>
        <v>40</v>
      </c>
      <c r="E6" s="5" t="n">
        <f aca="false">C6-0.5</f>
        <v>-77</v>
      </c>
      <c r="F6" s="5" t="n">
        <f aca="false">C6+0.5</f>
        <v>-76</v>
      </c>
      <c r="G6" s="5" t="n">
        <f aca="false">B6-0.25</f>
        <v>39.5</v>
      </c>
      <c r="H6" s="6"/>
      <c r="I6" s="6"/>
      <c r="J6" s="0" t="str">
        <f aca="false">CONCATENATE("http://extract.cr.usgs.gov/Website/distreq/RequestSummary.jsp?AL=",D6,",",G6,",",F6,",",E6,"&amp;PL=ND301HZ,")</f>
        <v>http://extract.cr.usgs.gov/Website/distreq/RequestSummary.jsp?AL=40,39.5,-76,-77&amp;PL=ND301HZ,</v>
      </c>
      <c r="K6" s="0" t="str">
        <f aca="false">CONCATENATE("http://extract.cr.usgs.gov/Website/distreq/RequestSummary.jsp?AL=",D6,",",G6,",",F6,",",E6,"&amp;CS=250&amp;PR=0&amp;PL=ND302HZ,")</f>
        <v>http://extract.cr.usgs.gov/Website/distreq/RequestSummary.jsp?AL=40,39.5,-76,-77&amp;CS=250&amp;PR=0&amp;PL=ND302HZ,</v>
      </c>
    </row>
    <row r="7" customFormat="false" ht="12.75" hidden="false" customHeight="false" outlineLevel="0" collapsed="false">
      <c r="A7" s="0" t="s">
        <v>16</v>
      </c>
      <c r="B7" s="0" t="n">
        <v>39.75</v>
      </c>
      <c r="C7" s="0" t="n">
        <v>-75.5</v>
      </c>
      <c r="D7" s="5" t="n">
        <f aca="false">B7+0.25</f>
        <v>40</v>
      </c>
      <c r="E7" s="5" t="n">
        <f aca="false">C7-0.5</f>
        <v>-76</v>
      </c>
      <c r="F7" s="5" t="n">
        <f aca="false">C7+0.5</f>
        <v>-75</v>
      </c>
      <c r="G7" s="5" t="n">
        <f aca="false">B7-0.25</f>
        <v>39.5</v>
      </c>
      <c r="H7" s="6"/>
      <c r="I7" s="6"/>
      <c r="J7" s="0" t="str">
        <f aca="false">CONCATENATE("http://extract.cr.usgs.gov/Website/distreq/RequestSummary.jsp?AL=",D7,",",G7,",",F7,",",E7,"&amp;PL=ND301HZ,")</f>
        <v>http://extract.cr.usgs.gov/Website/distreq/RequestSummary.jsp?AL=40,39.5,-75,-76&amp;PL=ND301HZ,</v>
      </c>
      <c r="K7" s="0" t="str">
        <f aca="false">CONCATENATE("http://extract.cr.usgs.gov/Website/distreq/RequestSummary.jsp?AL=",D7,",",G7,",",F7,",",E7,"&amp;CS=250&amp;PR=0&amp;PL=ND302HZ,")</f>
        <v>http://extract.cr.usgs.gov/Website/distreq/RequestSummary.jsp?AL=40,39.5,-75,-76&amp;CS=250&amp;PR=0&amp;PL=ND302HZ,</v>
      </c>
    </row>
    <row r="8" customFormat="false" ht="12.75" hidden="false" customHeight="false" outlineLevel="0" collapsed="false">
      <c r="A8" s="0" t="s">
        <v>17</v>
      </c>
      <c r="B8" s="0" t="n">
        <v>40.25</v>
      </c>
      <c r="C8" s="0" t="n">
        <v>-80.5</v>
      </c>
      <c r="D8" s="5" t="n">
        <f aca="false">B8+0.25</f>
        <v>40.5</v>
      </c>
      <c r="E8" s="5" t="n">
        <f aca="false">C8-0.5</f>
        <v>-81</v>
      </c>
      <c r="F8" s="5" t="n">
        <f aca="false">C8+0.5</f>
        <v>-80</v>
      </c>
      <c r="G8" s="5" t="n">
        <f aca="false">B8-0.25</f>
        <v>40</v>
      </c>
      <c r="H8" s="6"/>
      <c r="I8" s="6"/>
      <c r="J8" s="0" t="str">
        <f aca="false">CONCATENATE("http://extract.cr.usgs.gov/Website/distreq/RequestSummary.jsp?AL=",D8,",",G8,",",F8,",",E8,"&amp;PL=ND301HZ,")</f>
        <v>http://extract.cr.usgs.gov/Website/distreq/RequestSummary.jsp?AL=40.5,40,-80,-81&amp;PL=ND301HZ,</v>
      </c>
      <c r="K8" s="0" t="str">
        <f aca="false">CONCATENATE("http://extract.cr.usgs.gov/Website/distreq/RequestSummary.jsp?AL=",D8,",",G8,",",F8,",",E8,"&amp;CS=250&amp;PR=0&amp;PL=ND302HZ,")</f>
        <v>http://extract.cr.usgs.gov/Website/distreq/RequestSummary.jsp?AL=40.5,40,-80,-81&amp;CS=250&amp;PR=0&amp;PL=ND302HZ,</v>
      </c>
    </row>
    <row r="9" customFormat="false" ht="12.75" hidden="false" customHeight="false" outlineLevel="0" collapsed="false">
      <c r="A9" s="0" t="s">
        <v>18</v>
      </c>
      <c r="B9" s="0" t="n">
        <v>40.25</v>
      </c>
      <c r="C9" s="0" t="n">
        <v>-79.5</v>
      </c>
      <c r="D9" s="5" t="n">
        <f aca="false">B9+0.25</f>
        <v>40.5</v>
      </c>
      <c r="E9" s="5" t="n">
        <f aca="false">C9-0.5</f>
        <v>-80</v>
      </c>
      <c r="F9" s="5" t="n">
        <f aca="false">C9+0.5</f>
        <v>-79</v>
      </c>
      <c r="G9" s="5" t="n">
        <f aca="false">B9-0.25</f>
        <v>40</v>
      </c>
      <c r="H9" s="6"/>
      <c r="I9" s="6"/>
      <c r="J9" s="0" t="str">
        <f aca="false">CONCATENATE("http://extract.cr.usgs.gov/Website/distreq/RequestSummary.jsp?AL=",D9,",",G9,",",F9,",",E9,"&amp;PL=ND301HZ,")</f>
        <v>http://extract.cr.usgs.gov/Website/distreq/RequestSummary.jsp?AL=40.5,40,-79,-80&amp;PL=ND301HZ,</v>
      </c>
      <c r="K9" s="0" t="str">
        <f aca="false">CONCATENATE("http://extract.cr.usgs.gov/Website/distreq/RequestSummary.jsp?AL=",D9,",",G9,",",F9,",",E9,"&amp;CS=250&amp;PR=0&amp;PL=ND302HZ,")</f>
        <v>http://extract.cr.usgs.gov/Website/distreq/RequestSummary.jsp?AL=40.5,40,-79,-80&amp;CS=250&amp;PR=0&amp;PL=ND302HZ,</v>
      </c>
    </row>
    <row r="10" customFormat="false" ht="12.75" hidden="false" customHeight="false" outlineLevel="0" collapsed="false">
      <c r="A10" s="0" t="s">
        <v>19</v>
      </c>
      <c r="B10" s="0" t="n">
        <v>40.25</v>
      </c>
      <c r="C10" s="0" t="n">
        <v>-78.5</v>
      </c>
      <c r="D10" s="5" t="n">
        <f aca="false">B10+0.25</f>
        <v>40.5</v>
      </c>
      <c r="E10" s="5" t="n">
        <f aca="false">C10-0.5</f>
        <v>-79</v>
      </c>
      <c r="F10" s="5" t="n">
        <f aca="false">C10+0.5</f>
        <v>-78</v>
      </c>
      <c r="G10" s="5" t="n">
        <f aca="false">B10-0.25</f>
        <v>40</v>
      </c>
      <c r="H10" s="6"/>
      <c r="I10" s="6"/>
      <c r="J10" s="0" t="str">
        <f aca="false">CONCATENATE("http://extract.cr.usgs.gov/Website/distreq/RequestSummary.jsp?AL=",D10,",",G10,",",F10,",",E10,"&amp;PL=ND301HZ,")</f>
        <v>http://extract.cr.usgs.gov/Website/distreq/RequestSummary.jsp?AL=40.5,40,-78,-79&amp;PL=ND301HZ,</v>
      </c>
      <c r="K10" s="0" t="str">
        <f aca="false">CONCATENATE("http://extract.cr.usgs.gov/Website/distreq/RequestSummary.jsp?AL=",D10,",",G10,",",F10,",",E10,"&amp;CS=250&amp;PR=0&amp;PL=ND302HZ,")</f>
        <v>http://extract.cr.usgs.gov/Website/distreq/RequestSummary.jsp?AL=40.5,40,-78,-79&amp;CS=250&amp;PR=0&amp;PL=ND302HZ,</v>
      </c>
    </row>
    <row r="11" customFormat="false" ht="12.75" hidden="false" customHeight="false" outlineLevel="0" collapsed="false">
      <c r="A11" s="0" t="s">
        <v>20</v>
      </c>
      <c r="B11" s="0" t="n">
        <v>40.25</v>
      </c>
      <c r="C11" s="0" t="n">
        <v>-77.5</v>
      </c>
      <c r="D11" s="5" t="n">
        <f aca="false">B11+0.25</f>
        <v>40.5</v>
      </c>
      <c r="E11" s="5" t="n">
        <f aca="false">C11-0.5</f>
        <v>-78</v>
      </c>
      <c r="F11" s="5" t="n">
        <f aca="false">C11+0.5</f>
        <v>-77</v>
      </c>
      <c r="G11" s="5" t="n">
        <f aca="false">B11-0.25</f>
        <v>40</v>
      </c>
      <c r="H11" s="6"/>
      <c r="I11" s="6"/>
      <c r="J11" s="0" t="str">
        <f aca="false">CONCATENATE("http://extract.cr.usgs.gov/Website/distreq/RequestSummary.jsp?AL=",D11,",",G11,",",F11,",",E11,"&amp;PL=ND301HZ,")</f>
        <v>http://extract.cr.usgs.gov/Website/distreq/RequestSummary.jsp?AL=40.5,40,-77,-78&amp;PL=ND301HZ,</v>
      </c>
      <c r="K11" s="0" t="str">
        <f aca="false">CONCATENATE("http://extract.cr.usgs.gov/Website/distreq/RequestSummary.jsp?AL=",D11,",",G11,",",F11,",",E11,"&amp;CS=250&amp;PR=0&amp;PL=ND302HZ,")</f>
        <v>http://extract.cr.usgs.gov/Website/distreq/RequestSummary.jsp?AL=40.5,40,-77,-78&amp;CS=250&amp;PR=0&amp;PL=ND302HZ,</v>
      </c>
    </row>
    <row r="12" customFormat="false" ht="12.75" hidden="false" customHeight="false" outlineLevel="0" collapsed="false">
      <c r="A12" s="0" t="s">
        <v>21</v>
      </c>
      <c r="B12" s="0" t="n">
        <v>40.25</v>
      </c>
      <c r="C12" s="0" t="n">
        <v>-76.5</v>
      </c>
      <c r="D12" s="5" t="n">
        <f aca="false">B12+0.25</f>
        <v>40.5</v>
      </c>
      <c r="E12" s="5" t="n">
        <f aca="false">C12-0.5</f>
        <v>-77</v>
      </c>
      <c r="F12" s="5" t="n">
        <f aca="false">C12+0.5</f>
        <v>-76</v>
      </c>
      <c r="G12" s="5" t="n">
        <f aca="false">B12-0.25</f>
        <v>40</v>
      </c>
      <c r="H12" s="6"/>
      <c r="I12" s="6"/>
      <c r="J12" s="0" t="str">
        <f aca="false">CONCATENATE("http://extract.cr.usgs.gov/Website/distreq/RequestSummary.jsp?AL=",D12,",",G12,",",F12,",",E12,"&amp;PL=ND301HZ,")</f>
        <v>http://extract.cr.usgs.gov/Website/distreq/RequestSummary.jsp?AL=40.5,40,-76,-77&amp;PL=ND301HZ,</v>
      </c>
      <c r="K12" s="0" t="str">
        <f aca="false">CONCATENATE("http://extract.cr.usgs.gov/Website/distreq/RequestSummary.jsp?AL=",D12,",",G12,",",F12,",",E12,"&amp;CS=250&amp;PR=0&amp;PL=ND302HZ,")</f>
        <v>http://extract.cr.usgs.gov/Website/distreq/RequestSummary.jsp?AL=40.5,40,-76,-77&amp;CS=250&amp;PR=0&amp;PL=ND302HZ,</v>
      </c>
    </row>
    <row r="13" customFormat="false" ht="12.75" hidden="false" customHeight="false" outlineLevel="0" collapsed="false">
      <c r="A13" s="0" t="s">
        <v>22</v>
      </c>
      <c r="B13" s="0" t="n">
        <v>40.25</v>
      </c>
      <c r="C13" s="0" t="n">
        <v>-75.5</v>
      </c>
      <c r="D13" s="5" t="n">
        <f aca="false">B13+0.25</f>
        <v>40.5</v>
      </c>
      <c r="E13" s="5" t="n">
        <f aca="false">C13-0.5</f>
        <v>-76</v>
      </c>
      <c r="F13" s="5" t="n">
        <f aca="false">C13+0.5</f>
        <v>-75</v>
      </c>
      <c r="G13" s="5" t="n">
        <f aca="false">B13-0.25</f>
        <v>40</v>
      </c>
      <c r="H13" s="6"/>
      <c r="I13" s="6"/>
      <c r="J13" s="0" t="str">
        <f aca="false">CONCATENATE("http://extract.cr.usgs.gov/Website/distreq/RequestSummary.jsp?AL=",D13,",",G13,",",F13,",",E13,"&amp;PL=ND301HZ,")</f>
        <v>http://extract.cr.usgs.gov/Website/distreq/RequestSummary.jsp?AL=40.5,40,-75,-76&amp;PL=ND301HZ,</v>
      </c>
      <c r="K13" s="0" t="str">
        <f aca="false">CONCATENATE("http://extract.cr.usgs.gov/Website/distreq/RequestSummary.jsp?AL=",D13,",",G13,",",F13,",",E13,"&amp;CS=250&amp;PR=0&amp;PL=ND302HZ,")</f>
        <v>http://extract.cr.usgs.gov/Website/distreq/RequestSummary.jsp?AL=40.5,40,-75,-76&amp;CS=250&amp;PR=0&amp;PL=ND302HZ,</v>
      </c>
    </row>
    <row r="14" customFormat="false" ht="12.75" hidden="false" customHeight="false" outlineLevel="0" collapsed="false">
      <c r="A14" s="0" t="s">
        <v>23</v>
      </c>
      <c r="B14" s="0" t="n">
        <v>40.25</v>
      </c>
      <c r="C14" s="0" t="n">
        <v>-74.5</v>
      </c>
      <c r="D14" s="5" t="n">
        <f aca="false">B14+0.25</f>
        <v>40.5</v>
      </c>
      <c r="E14" s="5" t="n">
        <f aca="false">C14-0.5</f>
        <v>-75</v>
      </c>
      <c r="F14" s="5" t="n">
        <f aca="false">C14+0.5</f>
        <v>-74</v>
      </c>
      <c r="G14" s="5" t="n">
        <f aca="false">B14-0.25</f>
        <v>40</v>
      </c>
      <c r="H14" s="6"/>
      <c r="I14" s="6"/>
      <c r="J14" s="0" t="str">
        <f aca="false">CONCATENATE("http://extract.cr.usgs.gov/Website/distreq/RequestSummary.jsp?AL=",D14,",",G14,",",F14,",",E14,"&amp;PL=ND301HZ,")</f>
        <v>http://extract.cr.usgs.gov/Website/distreq/RequestSummary.jsp?AL=40.5,40,-74,-75&amp;PL=ND301HZ,</v>
      </c>
      <c r="K14" s="0" t="str">
        <f aca="false">CONCATENATE("http://extract.cr.usgs.gov/Website/distreq/RequestSummary.jsp?AL=",D14,",",G14,",",F14,",",E14,"&amp;CS=250&amp;PR=0&amp;PL=ND302HZ,")</f>
        <v>http://extract.cr.usgs.gov/Website/distreq/RequestSummary.jsp?AL=40.5,40,-74,-75&amp;CS=250&amp;PR=0&amp;PL=ND302HZ,</v>
      </c>
    </row>
    <row r="15" customFormat="false" ht="12.75" hidden="false" customHeight="false" outlineLevel="0" collapsed="false">
      <c r="A15" s="0" t="s">
        <v>24</v>
      </c>
      <c r="B15" s="0" t="n">
        <v>40.75</v>
      </c>
      <c r="C15" s="0" t="n">
        <v>-80.5</v>
      </c>
      <c r="D15" s="5" t="n">
        <f aca="false">B15+0.25</f>
        <v>41</v>
      </c>
      <c r="E15" s="5" t="n">
        <f aca="false">C15-0.5</f>
        <v>-81</v>
      </c>
      <c r="F15" s="5" t="n">
        <f aca="false">C15+0.5</f>
        <v>-80</v>
      </c>
      <c r="G15" s="5" t="n">
        <f aca="false">B15-0.25</f>
        <v>40.5</v>
      </c>
      <c r="H15" s="6"/>
      <c r="I15" s="6"/>
      <c r="J15" s="0" t="str">
        <f aca="false">CONCATENATE("http://extract.cr.usgs.gov/Website/distreq/RequestSummary.jsp?AL=",D15,",",G15,",",F15,",",E15,"&amp;PL=ND301HZ,")</f>
        <v>http://extract.cr.usgs.gov/Website/distreq/RequestSummary.jsp?AL=41,40.5,-80,-81&amp;PL=ND301HZ,</v>
      </c>
      <c r="K15" s="0" t="str">
        <f aca="false">CONCATENATE("http://extract.cr.usgs.gov/Website/distreq/RequestSummary.jsp?AL=",D15,",",G15,",",F15,",",E15,"&amp;CS=250&amp;PR=0&amp;PL=ND302HZ,")</f>
        <v>http://extract.cr.usgs.gov/Website/distreq/RequestSummary.jsp?AL=41,40.5,-80,-81&amp;CS=250&amp;PR=0&amp;PL=ND302HZ,</v>
      </c>
    </row>
    <row r="16" customFormat="false" ht="12.75" hidden="false" customHeight="false" outlineLevel="0" collapsed="false">
      <c r="A16" s="0" t="s">
        <v>25</v>
      </c>
      <c r="B16" s="0" t="n">
        <v>40.75</v>
      </c>
      <c r="C16" s="0" t="n">
        <v>-79.5</v>
      </c>
      <c r="D16" s="5" t="n">
        <f aca="false">B16+0.25</f>
        <v>41</v>
      </c>
      <c r="E16" s="5" t="n">
        <f aca="false">C16-0.5</f>
        <v>-80</v>
      </c>
      <c r="F16" s="5" t="n">
        <f aca="false">C16+0.5</f>
        <v>-79</v>
      </c>
      <c r="G16" s="5" t="n">
        <f aca="false">B16-0.25</f>
        <v>40.5</v>
      </c>
      <c r="H16" s="6"/>
      <c r="I16" s="6"/>
      <c r="J16" s="0" t="str">
        <f aca="false">CONCATENATE("http://extract.cr.usgs.gov/Website/distreq/RequestSummary.jsp?AL=",D16,",",G16,",",F16,",",E16,"&amp;PL=ND301HZ,")</f>
        <v>http://extract.cr.usgs.gov/Website/distreq/RequestSummary.jsp?AL=41,40.5,-79,-80&amp;PL=ND301HZ,</v>
      </c>
      <c r="K16" s="0" t="str">
        <f aca="false">CONCATENATE("http://extract.cr.usgs.gov/Website/distreq/RequestSummary.jsp?AL=",D16,",",G16,",",F16,",",E16,"&amp;CS=250&amp;PR=0&amp;PL=ND302HZ,")</f>
        <v>http://extract.cr.usgs.gov/Website/distreq/RequestSummary.jsp?AL=41,40.5,-79,-80&amp;CS=250&amp;PR=0&amp;PL=ND302HZ,</v>
      </c>
    </row>
    <row r="17" customFormat="false" ht="12.75" hidden="false" customHeight="false" outlineLevel="0" collapsed="false">
      <c r="A17" s="0" t="s">
        <v>26</v>
      </c>
      <c r="B17" s="0" t="n">
        <v>40.75</v>
      </c>
      <c r="C17" s="0" t="n">
        <v>-78.5</v>
      </c>
      <c r="D17" s="5" t="n">
        <f aca="false">B17+0.25</f>
        <v>41</v>
      </c>
      <c r="E17" s="5" t="n">
        <f aca="false">C17-0.5</f>
        <v>-79</v>
      </c>
      <c r="F17" s="5" t="n">
        <f aca="false">C17+0.5</f>
        <v>-78</v>
      </c>
      <c r="G17" s="5" t="n">
        <f aca="false">B17-0.25</f>
        <v>40.5</v>
      </c>
      <c r="H17" s="6"/>
      <c r="I17" s="6"/>
      <c r="J17" s="0" t="str">
        <f aca="false">CONCATENATE("http://extract.cr.usgs.gov/Website/distreq/RequestSummary.jsp?AL=",D17,",",G17,",",F17,",",E17,"&amp;PL=ND301HZ,")</f>
        <v>http://extract.cr.usgs.gov/Website/distreq/RequestSummary.jsp?AL=41,40.5,-78,-79&amp;PL=ND301HZ,</v>
      </c>
      <c r="K17" s="0" t="str">
        <f aca="false">CONCATENATE("http://extract.cr.usgs.gov/Website/distreq/RequestSummary.jsp?AL=",D17,",",G17,",",F17,",",E17,"&amp;CS=250&amp;PR=0&amp;PL=ND302HZ,")</f>
        <v>http://extract.cr.usgs.gov/Website/distreq/RequestSummary.jsp?AL=41,40.5,-78,-79&amp;CS=250&amp;PR=0&amp;PL=ND302HZ,</v>
      </c>
    </row>
    <row r="18" customFormat="false" ht="12.75" hidden="false" customHeight="false" outlineLevel="0" collapsed="false">
      <c r="A18" s="0" t="s">
        <v>27</v>
      </c>
      <c r="B18" s="0" t="n">
        <v>40.75</v>
      </c>
      <c r="C18" s="0" t="n">
        <v>-77.5</v>
      </c>
      <c r="D18" s="5" t="n">
        <f aca="false">B18+0.25</f>
        <v>41</v>
      </c>
      <c r="E18" s="5" t="n">
        <f aca="false">C18-0.5</f>
        <v>-78</v>
      </c>
      <c r="F18" s="5" t="n">
        <f aca="false">C18+0.5</f>
        <v>-77</v>
      </c>
      <c r="G18" s="5" t="n">
        <f aca="false">B18-0.25</f>
        <v>40.5</v>
      </c>
      <c r="H18" s="6"/>
      <c r="I18" s="6"/>
      <c r="J18" s="0" t="str">
        <f aca="false">CONCATENATE("http://extract.cr.usgs.gov/Website/distreq/RequestSummary.jsp?AL=",D18,",",G18,",",F18,",",E18,"&amp;PL=ND301HZ,")</f>
        <v>http://extract.cr.usgs.gov/Website/distreq/RequestSummary.jsp?AL=41,40.5,-77,-78&amp;PL=ND301HZ,</v>
      </c>
      <c r="K18" s="0" t="str">
        <f aca="false">CONCATENATE("http://extract.cr.usgs.gov/Website/distreq/RequestSummary.jsp?AL=",D18,",",G18,",",F18,",",E18,"&amp;CS=250&amp;PR=0&amp;PL=ND302HZ,")</f>
        <v>http://extract.cr.usgs.gov/Website/distreq/RequestSummary.jsp?AL=41,40.5,-77,-78&amp;CS=250&amp;PR=0&amp;PL=ND302HZ,</v>
      </c>
    </row>
    <row r="19" customFormat="false" ht="12.75" hidden="false" customHeight="false" outlineLevel="0" collapsed="false">
      <c r="A19" s="0" t="s">
        <v>28</v>
      </c>
      <c r="B19" s="0" t="n">
        <v>40.75</v>
      </c>
      <c r="C19" s="0" t="n">
        <v>-76.5</v>
      </c>
      <c r="D19" s="5" t="n">
        <f aca="false">B19+0.25</f>
        <v>41</v>
      </c>
      <c r="E19" s="5" t="n">
        <f aca="false">C19-0.5</f>
        <v>-77</v>
      </c>
      <c r="F19" s="5" t="n">
        <f aca="false">C19+0.5</f>
        <v>-76</v>
      </c>
      <c r="G19" s="5" t="n">
        <f aca="false">B19-0.25</f>
        <v>40.5</v>
      </c>
      <c r="H19" s="6"/>
      <c r="I19" s="6"/>
      <c r="J19" s="0" t="str">
        <f aca="false">CONCATENATE("http://extract.cr.usgs.gov/Website/distreq/RequestSummary.jsp?AL=",D19,",",G19,",",F19,",",E19,"&amp;PL=ND301HZ,")</f>
        <v>http://extract.cr.usgs.gov/Website/distreq/RequestSummary.jsp?AL=41,40.5,-76,-77&amp;PL=ND301HZ,</v>
      </c>
      <c r="K19" s="0" t="str">
        <f aca="false">CONCATENATE("http://extract.cr.usgs.gov/Website/distreq/RequestSummary.jsp?AL=",D19,",",G19,",",F19,",",E19,"&amp;CS=250&amp;PR=0&amp;PL=ND302HZ,")</f>
        <v>http://extract.cr.usgs.gov/Website/distreq/RequestSummary.jsp?AL=41,40.5,-76,-77&amp;CS=250&amp;PR=0&amp;PL=ND302HZ,</v>
      </c>
    </row>
    <row r="20" customFormat="false" ht="12.75" hidden="false" customHeight="false" outlineLevel="0" collapsed="false">
      <c r="A20" s="0" t="s">
        <v>29</v>
      </c>
      <c r="B20" s="0" t="n">
        <v>40.75</v>
      </c>
      <c r="C20" s="0" t="n">
        <v>-75.5</v>
      </c>
      <c r="D20" s="5" t="n">
        <f aca="false">B20+0.25</f>
        <v>41</v>
      </c>
      <c r="E20" s="5" t="n">
        <f aca="false">C20-0.5</f>
        <v>-76</v>
      </c>
      <c r="F20" s="5" t="n">
        <f aca="false">C20+0.5</f>
        <v>-75</v>
      </c>
      <c r="G20" s="5" t="n">
        <f aca="false">B20-0.25</f>
        <v>40.5</v>
      </c>
      <c r="H20" s="6"/>
      <c r="I20" s="6"/>
      <c r="J20" s="0" t="str">
        <f aca="false">CONCATENATE("http://extract.cr.usgs.gov/Website/distreq/RequestSummary.jsp?AL=",D20,",",G20,",",F20,",",E20,"&amp;PL=ND301HZ,")</f>
        <v>http://extract.cr.usgs.gov/Website/distreq/RequestSummary.jsp?AL=41,40.5,-75,-76&amp;PL=ND301HZ,</v>
      </c>
      <c r="K20" s="0" t="str">
        <f aca="false">CONCATENATE("http://extract.cr.usgs.gov/Website/distreq/RequestSummary.jsp?AL=",D20,",",G20,",",F20,",",E20,"&amp;CS=250&amp;PR=0&amp;PL=ND302HZ,")</f>
        <v>http://extract.cr.usgs.gov/Website/distreq/RequestSummary.jsp?AL=41,40.5,-75,-76&amp;CS=250&amp;PR=0&amp;PL=ND302HZ,</v>
      </c>
    </row>
    <row r="21" customFormat="false" ht="12.75" hidden="false" customHeight="false" outlineLevel="0" collapsed="false">
      <c r="A21" s="0" t="s">
        <v>30</v>
      </c>
      <c r="B21" s="0" t="n">
        <v>41.25</v>
      </c>
      <c r="C21" s="0" t="n">
        <v>-80.5</v>
      </c>
      <c r="D21" s="5" t="n">
        <f aca="false">B21+0.25</f>
        <v>41.5</v>
      </c>
      <c r="E21" s="5" t="n">
        <f aca="false">C21-0.5</f>
        <v>-81</v>
      </c>
      <c r="F21" s="5" t="n">
        <f aca="false">C21+0.5</f>
        <v>-80</v>
      </c>
      <c r="G21" s="5" t="n">
        <f aca="false">B21-0.25</f>
        <v>41</v>
      </c>
      <c r="H21" s="6"/>
      <c r="I21" s="6"/>
      <c r="J21" s="0" t="str">
        <f aca="false">CONCATENATE("http://extract.cr.usgs.gov/Website/distreq/RequestSummary.jsp?AL=",D21,",",G21,",",F21,",",E21,"&amp;PL=ND301HZ,")</f>
        <v>http://extract.cr.usgs.gov/Website/distreq/RequestSummary.jsp?AL=41.5,41,-80,-81&amp;PL=ND301HZ,</v>
      </c>
      <c r="K21" s="0" t="str">
        <f aca="false">CONCATENATE("http://extract.cr.usgs.gov/Website/distreq/RequestSummary.jsp?AL=",D21,",",G21,",",F21,",",E21,"&amp;CS=250&amp;PR=0&amp;PL=ND302HZ,")</f>
        <v>http://extract.cr.usgs.gov/Website/distreq/RequestSummary.jsp?AL=41.5,41,-80,-81&amp;CS=250&amp;PR=0&amp;PL=ND302HZ,</v>
      </c>
    </row>
    <row r="22" customFormat="false" ht="12.75" hidden="false" customHeight="false" outlineLevel="0" collapsed="false">
      <c r="A22" s="0" t="s">
        <v>31</v>
      </c>
      <c r="B22" s="0" t="n">
        <v>41.25</v>
      </c>
      <c r="C22" s="0" t="n">
        <v>-79.5</v>
      </c>
      <c r="D22" s="5" t="n">
        <f aca="false">B22+0.25</f>
        <v>41.5</v>
      </c>
      <c r="E22" s="5" t="n">
        <f aca="false">C22-0.5</f>
        <v>-80</v>
      </c>
      <c r="F22" s="5" t="n">
        <f aca="false">C22+0.5</f>
        <v>-79</v>
      </c>
      <c r="G22" s="5" t="n">
        <f aca="false">B22-0.25</f>
        <v>41</v>
      </c>
      <c r="H22" s="6"/>
      <c r="I22" s="6"/>
      <c r="J22" s="0" t="str">
        <f aca="false">CONCATENATE("http://extract.cr.usgs.gov/Website/distreq/RequestSummary.jsp?AL=",D22,",",G22,",",F22,",",E22,"&amp;PL=ND301HZ,")</f>
        <v>http://extract.cr.usgs.gov/Website/distreq/RequestSummary.jsp?AL=41.5,41,-79,-80&amp;PL=ND301HZ,</v>
      </c>
      <c r="K22" s="0" t="str">
        <f aca="false">CONCATENATE("http://extract.cr.usgs.gov/Website/distreq/RequestSummary.jsp?AL=",D22,",",G22,",",F22,",",E22,"&amp;CS=250&amp;PR=0&amp;PL=ND302HZ,")</f>
        <v>http://extract.cr.usgs.gov/Website/distreq/RequestSummary.jsp?AL=41.5,41,-79,-80&amp;CS=250&amp;PR=0&amp;PL=ND302HZ,</v>
      </c>
    </row>
    <row r="23" customFormat="false" ht="12.75" hidden="false" customHeight="false" outlineLevel="0" collapsed="false">
      <c r="A23" s="0" t="s">
        <v>32</v>
      </c>
      <c r="B23" s="0" t="n">
        <v>41.25</v>
      </c>
      <c r="C23" s="0" t="n">
        <v>-78.5</v>
      </c>
      <c r="D23" s="5" t="n">
        <f aca="false">B23+0.25</f>
        <v>41.5</v>
      </c>
      <c r="E23" s="5" t="n">
        <f aca="false">C23-0.5</f>
        <v>-79</v>
      </c>
      <c r="F23" s="5" t="n">
        <f aca="false">C23+0.5</f>
        <v>-78</v>
      </c>
      <c r="G23" s="5" t="n">
        <f aca="false">B23-0.25</f>
        <v>41</v>
      </c>
      <c r="H23" s="6"/>
      <c r="I23" s="6"/>
      <c r="J23" s="0" t="str">
        <f aca="false">CONCATENATE("http://extract.cr.usgs.gov/Website/distreq/RequestSummary.jsp?AL=",D23,",",G23,",",F23,",",E23,"&amp;PL=ND301HZ,")</f>
        <v>http://extract.cr.usgs.gov/Website/distreq/RequestSummary.jsp?AL=41.5,41,-78,-79&amp;PL=ND301HZ,</v>
      </c>
      <c r="K23" s="0" t="str">
        <f aca="false">CONCATENATE("http://extract.cr.usgs.gov/Website/distreq/RequestSummary.jsp?AL=",D23,",",G23,",",F23,",",E23,"&amp;CS=250&amp;PR=0&amp;PL=ND302HZ,")</f>
        <v>http://extract.cr.usgs.gov/Website/distreq/RequestSummary.jsp?AL=41.5,41,-78,-79&amp;CS=250&amp;PR=0&amp;PL=ND302HZ,</v>
      </c>
    </row>
    <row r="24" customFormat="false" ht="12.75" hidden="false" customHeight="false" outlineLevel="0" collapsed="false">
      <c r="A24" s="0" t="s">
        <v>33</v>
      </c>
      <c r="B24" s="0" t="n">
        <v>41.25</v>
      </c>
      <c r="C24" s="0" t="n">
        <v>-77.5</v>
      </c>
      <c r="D24" s="5" t="n">
        <f aca="false">B24+0.25</f>
        <v>41.5</v>
      </c>
      <c r="E24" s="5" t="n">
        <f aca="false">C24-0.5</f>
        <v>-78</v>
      </c>
      <c r="F24" s="5" t="n">
        <f aca="false">C24+0.5</f>
        <v>-77</v>
      </c>
      <c r="G24" s="5" t="n">
        <f aca="false">B24-0.25</f>
        <v>41</v>
      </c>
      <c r="H24" s="6"/>
      <c r="I24" s="6"/>
      <c r="J24" s="0" t="str">
        <f aca="false">CONCATENATE("http://extract.cr.usgs.gov/Website/distreq/RequestSummary.jsp?AL=",D24,",",G24,",",F24,",",E24,"&amp;PL=ND301HZ,")</f>
        <v>http://extract.cr.usgs.gov/Website/distreq/RequestSummary.jsp?AL=41.5,41,-77,-78&amp;PL=ND301HZ,</v>
      </c>
      <c r="K24" s="0" t="str">
        <f aca="false">CONCATENATE("http://extract.cr.usgs.gov/Website/distreq/RequestSummary.jsp?AL=",D24,",",G24,",",F24,",",E24,"&amp;CS=250&amp;PR=0&amp;PL=ND302HZ,")</f>
        <v>http://extract.cr.usgs.gov/Website/distreq/RequestSummary.jsp?AL=41.5,41,-77,-78&amp;CS=250&amp;PR=0&amp;PL=ND302HZ,</v>
      </c>
    </row>
    <row r="25" customFormat="false" ht="12.75" hidden="false" customHeight="false" outlineLevel="0" collapsed="false">
      <c r="A25" s="0" t="s">
        <v>34</v>
      </c>
      <c r="B25" s="0" t="n">
        <v>41.25</v>
      </c>
      <c r="C25" s="0" t="n">
        <v>-76.5</v>
      </c>
      <c r="D25" s="5" t="n">
        <f aca="false">B25+0.25</f>
        <v>41.5</v>
      </c>
      <c r="E25" s="5" t="n">
        <f aca="false">C25-0.5</f>
        <v>-77</v>
      </c>
      <c r="F25" s="5" t="n">
        <f aca="false">C25+0.5</f>
        <v>-76</v>
      </c>
      <c r="G25" s="5" t="n">
        <f aca="false">B25-0.25</f>
        <v>41</v>
      </c>
      <c r="H25" s="6"/>
      <c r="I25" s="6"/>
      <c r="J25" s="0" t="str">
        <f aca="false">CONCATENATE("http://extract.cr.usgs.gov/Website/distreq/RequestSummary.jsp?AL=",D25,",",G25,",",F25,",",E25,"&amp;PL=ND301HZ,")</f>
        <v>http://extract.cr.usgs.gov/Website/distreq/RequestSummary.jsp?AL=41.5,41,-76,-77&amp;PL=ND301HZ,</v>
      </c>
      <c r="K25" s="0" t="str">
        <f aca="false">CONCATENATE("http://extract.cr.usgs.gov/Website/distreq/RequestSummary.jsp?AL=",D25,",",G25,",",F25,",",E25,"&amp;CS=250&amp;PR=0&amp;PL=ND302HZ,")</f>
        <v>http://extract.cr.usgs.gov/Website/distreq/RequestSummary.jsp?AL=41.5,41,-76,-77&amp;CS=250&amp;PR=0&amp;PL=ND302HZ,</v>
      </c>
    </row>
    <row r="26" customFormat="false" ht="12.75" hidden="false" customHeight="false" outlineLevel="0" collapsed="false">
      <c r="A26" s="0" t="s">
        <v>35</v>
      </c>
      <c r="B26" s="0" t="n">
        <v>41.25</v>
      </c>
      <c r="C26" s="0" t="n">
        <v>-75.5</v>
      </c>
      <c r="D26" s="5" t="n">
        <f aca="false">B26+0.25</f>
        <v>41.5</v>
      </c>
      <c r="E26" s="5" t="n">
        <f aca="false">C26-0.5</f>
        <v>-76</v>
      </c>
      <c r="F26" s="5" t="n">
        <f aca="false">C26+0.5</f>
        <v>-75</v>
      </c>
      <c r="G26" s="5" t="n">
        <f aca="false">B26-0.25</f>
        <v>41</v>
      </c>
      <c r="H26" s="6"/>
      <c r="I26" s="6"/>
      <c r="J26" s="0" t="str">
        <f aca="false">CONCATENATE("http://extract.cr.usgs.gov/Website/distreq/RequestSummary.jsp?AL=",D26,",",G26,",",F26,",",E26,"&amp;PL=ND301HZ,")</f>
        <v>http://extract.cr.usgs.gov/Website/distreq/RequestSummary.jsp?AL=41.5,41,-75,-76&amp;PL=ND301HZ,</v>
      </c>
      <c r="K26" s="0" t="str">
        <f aca="false">CONCATENATE("http://extract.cr.usgs.gov/Website/distreq/RequestSummary.jsp?AL=",D26,",",G26,",",F26,",",E26,"&amp;CS=250&amp;PR=0&amp;PL=ND302HZ,")</f>
        <v>http://extract.cr.usgs.gov/Website/distreq/RequestSummary.jsp?AL=41.5,41,-75,-76&amp;CS=250&amp;PR=0&amp;PL=ND302HZ,</v>
      </c>
    </row>
    <row r="27" customFormat="false" ht="12.75" hidden="false" customHeight="false" outlineLevel="0" collapsed="false">
      <c r="A27" s="0" t="s">
        <v>36</v>
      </c>
      <c r="B27" s="0" t="n">
        <v>41.25</v>
      </c>
      <c r="C27" s="0" t="n">
        <v>-74.5</v>
      </c>
      <c r="D27" s="5" t="n">
        <f aca="false">B27+0.25</f>
        <v>41.5</v>
      </c>
      <c r="E27" s="5" t="n">
        <f aca="false">C27-0.5</f>
        <v>-75</v>
      </c>
      <c r="F27" s="5" t="n">
        <f aca="false">C27+0.5</f>
        <v>-74</v>
      </c>
      <c r="G27" s="5" t="n">
        <f aca="false">B27-0.25</f>
        <v>41</v>
      </c>
      <c r="H27" s="6"/>
      <c r="I27" s="6"/>
      <c r="J27" s="0" t="str">
        <f aca="false">CONCATENATE("http://extract.cr.usgs.gov/Website/distreq/RequestSummary.jsp?AL=",D27,",",G27,",",F27,",",E27,"&amp;PL=ND301HZ,")</f>
        <v>http://extract.cr.usgs.gov/Website/distreq/RequestSummary.jsp?AL=41.5,41,-74,-75&amp;PL=ND301HZ,</v>
      </c>
      <c r="K27" s="0" t="str">
        <f aca="false">CONCATENATE("http://extract.cr.usgs.gov/Website/distreq/RequestSummary.jsp?AL=",D27,",",G27,",",F27,",",E27,"&amp;CS=250&amp;PR=0&amp;PL=ND302HZ,")</f>
        <v>http://extract.cr.usgs.gov/Website/distreq/RequestSummary.jsp?AL=41.5,41,-74,-75&amp;CS=250&amp;PR=0&amp;PL=ND302HZ,</v>
      </c>
    </row>
    <row r="28" customFormat="false" ht="12.75" hidden="false" customHeight="false" outlineLevel="0" collapsed="false">
      <c r="A28" s="0" t="s">
        <v>37</v>
      </c>
      <c r="B28" s="0" t="n">
        <v>41.75</v>
      </c>
      <c r="C28" s="0" t="n">
        <v>-80.5</v>
      </c>
      <c r="D28" s="5" t="n">
        <f aca="false">B28+0.25</f>
        <v>42</v>
      </c>
      <c r="E28" s="5" t="n">
        <f aca="false">C28-0.5</f>
        <v>-81</v>
      </c>
      <c r="F28" s="5" t="n">
        <f aca="false">C28+0.5</f>
        <v>-80</v>
      </c>
      <c r="G28" s="5" t="n">
        <f aca="false">B28-0.25</f>
        <v>41.5</v>
      </c>
      <c r="H28" s="6"/>
      <c r="I28" s="6"/>
      <c r="J28" s="0" t="str">
        <f aca="false">CONCATENATE("http://extract.cr.usgs.gov/Website/distreq/RequestSummary.jsp?AL=",D28,",",G28,",",F28,",",E28,"&amp;PL=ND301HZ,")</f>
        <v>http://extract.cr.usgs.gov/Website/distreq/RequestSummary.jsp?AL=42,41.5,-80,-81&amp;PL=ND301HZ,</v>
      </c>
      <c r="K28" s="0" t="str">
        <f aca="false">CONCATENATE("http://extract.cr.usgs.gov/Website/distreq/RequestSummary.jsp?AL=",D28,",",G28,",",F28,",",E28,"&amp;CS=250&amp;PR=0&amp;PL=ND302HZ,")</f>
        <v>http://extract.cr.usgs.gov/Website/distreq/RequestSummary.jsp?AL=42,41.5,-80,-81&amp;CS=250&amp;PR=0&amp;PL=ND302HZ,</v>
      </c>
    </row>
    <row r="29" customFormat="false" ht="12.75" hidden="false" customHeight="false" outlineLevel="0" collapsed="false">
      <c r="A29" s="0" t="s">
        <v>38</v>
      </c>
      <c r="B29" s="0" t="n">
        <v>41.75</v>
      </c>
      <c r="C29" s="0" t="n">
        <v>-79.5</v>
      </c>
      <c r="D29" s="5" t="n">
        <f aca="false">B29+0.25</f>
        <v>42</v>
      </c>
      <c r="E29" s="5" t="n">
        <f aca="false">C29-0.5</f>
        <v>-80</v>
      </c>
      <c r="F29" s="5" t="n">
        <f aca="false">C29+0.5</f>
        <v>-79</v>
      </c>
      <c r="G29" s="5" t="n">
        <f aca="false">B29-0.25</f>
        <v>41.5</v>
      </c>
      <c r="H29" s="6"/>
      <c r="I29" s="6"/>
      <c r="J29" s="0" t="str">
        <f aca="false">CONCATENATE("http://extract.cr.usgs.gov/Website/distreq/RequestSummary.jsp?AL=",D29,",",G29,",",F29,",",E29,"&amp;PL=ND301HZ,")</f>
        <v>http://extract.cr.usgs.gov/Website/distreq/RequestSummary.jsp?AL=42,41.5,-79,-80&amp;PL=ND301HZ,</v>
      </c>
      <c r="K29" s="0" t="str">
        <f aca="false">CONCATENATE("http://extract.cr.usgs.gov/Website/distreq/RequestSummary.jsp?AL=",D29,",",G29,",",F29,",",E29,"&amp;CS=250&amp;PR=0&amp;PL=ND302HZ,")</f>
        <v>http://extract.cr.usgs.gov/Website/distreq/RequestSummary.jsp?AL=42,41.5,-79,-80&amp;CS=250&amp;PR=0&amp;PL=ND302HZ,</v>
      </c>
    </row>
    <row r="30" customFormat="false" ht="12.75" hidden="false" customHeight="false" outlineLevel="0" collapsed="false">
      <c r="A30" s="0" t="s">
        <v>39</v>
      </c>
      <c r="B30" s="0" t="n">
        <v>41.75</v>
      </c>
      <c r="C30" s="0" t="n">
        <v>-78.5</v>
      </c>
      <c r="D30" s="5" t="n">
        <f aca="false">B30+0.25</f>
        <v>42</v>
      </c>
      <c r="E30" s="5" t="n">
        <f aca="false">C30-0.5</f>
        <v>-79</v>
      </c>
      <c r="F30" s="5" t="n">
        <f aca="false">C30+0.5</f>
        <v>-78</v>
      </c>
      <c r="G30" s="5" t="n">
        <f aca="false">B30-0.25</f>
        <v>41.5</v>
      </c>
      <c r="H30" s="6"/>
      <c r="I30" s="6"/>
      <c r="J30" s="0" t="str">
        <f aca="false">CONCATENATE("http://extract.cr.usgs.gov/Website/distreq/RequestSummary.jsp?AL=",D30,",",G30,",",F30,",",E30,"&amp;PL=ND301HZ,")</f>
        <v>http://extract.cr.usgs.gov/Website/distreq/RequestSummary.jsp?AL=42,41.5,-78,-79&amp;PL=ND301HZ,</v>
      </c>
      <c r="K30" s="0" t="str">
        <f aca="false">CONCATENATE("http://extract.cr.usgs.gov/Website/distreq/RequestSummary.jsp?AL=",D30,",",G30,",",F30,",",E30,"&amp;CS=250&amp;PR=0&amp;PL=ND302HZ,")</f>
        <v>http://extract.cr.usgs.gov/Website/distreq/RequestSummary.jsp?AL=42,41.5,-78,-79&amp;CS=250&amp;PR=0&amp;PL=ND302HZ,</v>
      </c>
    </row>
    <row r="31" customFormat="false" ht="12.75" hidden="false" customHeight="false" outlineLevel="0" collapsed="false">
      <c r="A31" s="0" t="s">
        <v>40</v>
      </c>
      <c r="B31" s="0" t="n">
        <v>41.75</v>
      </c>
      <c r="C31" s="0" t="n">
        <v>-77.5</v>
      </c>
      <c r="D31" s="5" t="n">
        <f aca="false">B31+0.25</f>
        <v>42</v>
      </c>
      <c r="E31" s="5" t="n">
        <f aca="false">C31-0.5</f>
        <v>-78</v>
      </c>
      <c r="F31" s="5" t="n">
        <f aca="false">C31+0.5</f>
        <v>-77</v>
      </c>
      <c r="G31" s="5" t="n">
        <f aca="false">B31-0.25</f>
        <v>41.5</v>
      </c>
      <c r="H31" s="6"/>
      <c r="I31" s="6"/>
      <c r="J31" s="0" t="str">
        <f aca="false">CONCATENATE("http://extract.cr.usgs.gov/Website/distreq/RequestSummary.jsp?AL=",D31,",",G31,",",F31,",",E31,"&amp;PL=ND301HZ,")</f>
        <v>http://extract.cr.usgs.gov/Website/distreq/RequestSummary.jsp?AL=42,41.5,-77,-78&amp;PL=ND301HZ,</v>
      </c>
      <c r="K31" s="0" t="str">
        <f aca="false">CONCATENATE("http://extract.cr.usgs.gov/Website/distreq/RequestSummary.jsp?AL=",D31,",",G31,",",F31,",",E31,"&amp;CS=250&amp;PR=0&amp;PL=ND302HZ,")</f>
        <v>http://extract.cr.usgs.gov/Website/distreq/RequestSummary.jsp?AL=42,41.5,-77,-78&amp;CS=250&amp;PR=0&amp;PL=ND302HZ,</v>
      </c>
    </row>
    <row r="32" customFormat="false" ht="12.75" hidden="false" customHeight="false" outlineLevel="0" collapsed="false">
      <c r="A32" s="0" t="s">
        <v>41</v>
      </c>
      <c r="B32" s="0" t="n">
        <v>41.75</v>
      </c>
      <c r="C32" s="0" t="n">
        <v>-76.5</v>
      </c>
      <c r="D32" s="5" t="n">
        <f aca="false">B32+0.25</f>
        <v>42</v>
      </c>
      <c r="E32" s="5" t="n">
        <f aca="false">C32-0.5</f>
        <v>-77</v>
      </c>
      <c r="F32" s="5" t="n">
        <f aca="false">C32+0.5</f>
        <v>-76</v>
      </c>
      <c r="G32" s="5" t="n">
        <f aca="false">B32-0.25</f>
        <v>41.5</v>
      </c>
      <c r="H32" s="6"/>
      <c r="I32" s="6"/>
      <c r="J32" s="0" t="str">
        <f aca="false">CONCATENATE("http://extract.cr.usgs.gov/Website/distreq/RequestSummary.jsp?AL=",D32,",",G32,",",F32,",",E32,"&amp;PL=ND301HZ,")</f>
        <v>http://extract.cr.usgs.gov/Website/distreq/RequestSummary.jsp?AL=42,41.5,-76,-77&amp;PL=ND301HZ,</v>
      </c>
      <c r="K32" s="0" t="str">
        <f aca="false">CONCATENATE("http://extract.cr.usgs.gov/Website/distreq/RequestSummary.jsp?AL=",D32,",",G32,",",F32,",",E32,"&amp;CS=250&amp;PR=0&amp;PL=ND302HZ,")</f>
        <v>http://extract.cr.usgs.gov/Website/distreq/RequestSummary.jsp?AL=42,41.5,-76,-77&amp;CS=250&amp;PR=0&amp;PL=ND302HZ,</v>
      </c>
    </row>
    <row r="33" customFormat="false" ht="12.75" hidden="false" customHeight="false" outlineLevel="0" collapsed="false">
      <c r="A33" s="0" t="s">
        <v>42</v>
      </c>
      <c r="B33" s="0" t="n">
        <v>41.75</v>
      </c>
      <c r="C33" s="0" t="n">
        <v>-75.5</v>
      </c>
      <c r="D33" s="5" t="n">
        <f aca="false">B33+0.25</f>
        <v>42</v>
      </c>
      <c r="E33" s="5" t="n">
        <f aca="false">C33-0.5</f>
        <v>-76</v>
      </c>
      <c r="F33" s="5" t="n">
        <f aca="false">C33+0.5</f>
        <v>-75</v>
      </c>
      <c r="G33" s="5" t="n">
        <f aca="false">B33-0.25</f>
        <v>41.5</v>
      </c>
      <c r="H33" s="6"/>
      <c r="I33" s="6"/>
      <c r="J33" s="0" t="str">
        <f aca="false">CONCATENATE("http://extract.cr.usgs.gov/Website/distreq/RequestSummary.jsp?AL=",D33,",",G33,",",F33,",",E33,"&amp;PL=ND301HZ,")</f>
        <v>http://extract.cr.usgs.gov/Website/distreq/RequestSummary.jsp?AL=42,41.5,-75,-76&amp;PL=ND301HZ,</v>
      </c>
      <c r="K33" s="0" t="str">
        <f aca="false">CONCATENATE("http://extract.cr.usgs.gov/Website/distreq/RequestSummary.jsp?AL=",D33,",",G33,",",F33,",",E33,"&amp;CS=250&amp;PR=0&amp;PL=ND302HZ,")</f>
        <v>http://extract.cr.usgs.gov/Website/distreq/RequestSummary.jsp?AL=42,41.5,-75,-76&amp;CS=250&amp;PR=0&amp;PL=ND302HZ,</v>
      </c>
    </row>
    <row r="34" customFormat="false" ht="12.75" hidden="false" customHeight="false" outlineLevel="0" collapsed="false">
      <c r="A34" s="0" t="s">
        <v>43</v>
      </c>
      <c r="B34" s="0" t="n">
        <v>41.75</v>
      </c>
      <c r="C34" s="0" t="n">
        <v>-74.5</v>
      </c>
      <c r="D34" s="5" t="n">
        <f aca="false">B34+0.25</f>
        <v>42</v>
      </c>
      <c r="E34" s="5" t="n">
        <f aca="false">C34-0.5</f>
        <v>-75</v>
      </c>
      <c r="F34" s="5" t="n">
        <f aca="false">C34+0.5</f>
        <v>-74</v>
      </c>
      <c r="G34" s="5" t="n">
        <f aca="false">B34-0.25</f>
        <v>41.5</v>
      </c>
      <c r="H34" s="6"/>
      <c r="I34" s="6"/>
      <c r="J34" s="0" t="str">
        <f aca="false">CONCATENATE("http://extract.cr.usgs.gov/Website/distreq/RequestSummary.jsp?AL=",D34,",",G34,",",F34,",",E34,"&amp;PL=ND301HZ,")</f>
        <v>http://extract.cr.usgs.gov/Website/distreq/RequestSummary.jsp?AL=42,41.5,-74,-75&amp;PL=ND301HZ,</v>
      </c>
      <c r="K34" s="0" t="str">
        <f aca="false">CONCATENATE("http://extract.cr.usgs.gov/Website/distreq/RequestSummary.jsp?AL=",D34,",",G34,",",F34,",",E34,"&amp;CS=250&amp;PR=0&amp;PL=ND302HZ,")</f>
        <v>http://extract.cr.usgs.gov/Website/distreq/RequestSummary.jsp?AL=42,41.5,-74,-75&amp;CS=250&amp;PR=0&amp;PL=ND302HZ,</v>
      </c>
    </row>
    <row r="35" customFormat="false" ht="12.75" hidden="false" customHeight="false" outlineLevel="0" collapsed="false">
      <c r="A35" s="0" t="s">
        <v>44</v>
      </c>
      <c r="B35" s="0" t="n">
        <v>42.25</v>
      </c>
      <c r="C35" s="0" t="n">
        <v>-80.5</v>
      </c>
      <c r="D35" s="5" t="n">
        <f aca="false">B35+0.25</f>
        <v>42.5</v>
      </c>
      <c r="E35" s="5" t="n">
        <f aca="false">C35-0.5</f>
        <v>-81</v>
      </c>
      <c r="F35" s="5" t="n">
        <f aca="false">C35+0.5</f>
        <v>-80</v>
      </c>
      <c r="G35" s="5" t="n">
        <f aca="false">B35-0.25</f>
        <v>42</v>
      </c>
      <c r="H35" s="6"/>
      <c r="I35" s="6"/>
      <c r="J35" s="0" t="str">
        <f aca="false">CONCATENATE("http://extract.cr.usgs.gov/Website/distreq/RequestSummary.jsp?AL=",D35,",",G35,",",F35,",",E35,"&amp;PL=ND301HZ,")</f>
        <v>http://extract.cr.usgs.gov/Website/distreq/RequestSummary.jsp?AL=42.5,42,-80,-81&amp;PL=ND301HZ,</v>
      </c>
      <c r="K35" s="0" t="str">
        <f aca="false">CONCATENATE("http://extract.cr.usgs.gov/Website/distreq/RequestSummary.jsp?AL=",D35,",",G35,",",F35,",",E35,"&amp;CS=250&amp;PR=0&amp;PL=ND302HZ,")</f>
        <v>http://extract.cr.usgs.gov/Website/distreq/RequestSummary.jsp?AL=42.5,42,-80,-81&amp;CS=250&amp;PR=0&amp;PL=ND302HZ,</v>
      </c>
    </row>
    <row r="36" customFormat="false" ht="12.75" hidden="false" customHeight="false" outlineLevel="0" collapsed="false">
      <c r="A36" s="0" t="s">
        <v>45</v>
      </c>
      <c r="B36" s="0" t="n">
        <v>42.25</v>
      </c>
      <c r="C36" s="0" t="n">
        <v>-79.5</v>
      </c>
      <c r="D36" s="5" t="n">
        <f aca="false">B36+0.25</f>
        <v>42.5</v>
      </c>
      <c r="E36" s="5" t="n">
        <f aca="false">C36-0.5</f>
        <v>-80</v>
      </c>
      <c r="F36" s="5" t="n">
        <f aca="false">C36+0.5</f>
        <v>-79</v>
      </c>
      <c r="G36" s="5" t="n">
        <f aca="false">B36-0.25</f>
        <v>42</v>
      </c>
      <c r="H36" s="6"/>
      <c r="I36" s="6"/>
      <c r="J36" s="0" t="str">
        <f aca="false">CONCATENATE("http://extract.cr.usgs.gov/Website/distreq/RequestSummary.jsp?AL=",D36,",",G36,",",F36,",",E36,"&amp;PL=ND301HZ,")</f>
        <v>http://extract.cr.usgs.gov/Website/distreq/RequestSummary.jsp?AL=42.5,42,-79,-80&amp;PL=ND301HZ,</v>
      </c>
      <c r="K36" s="0" t="str">
        <f aca="false">CONCATENATE("http://extract.cr.usgs.gov/Website/distreq/RequestSummary.jsp?AL=",D36,",",G36,",",F36,",",E36,"&amp;CS=250&amp;PR=0&amp;PL=ND302HZ,")</f>
        <v>http://extract.cr.usgs.gov/Website/distreq/RequestSummary.jsp?AL=42.5,42,-79,-80&amp;CS=250&amp;PR=0&amp;PL=ND302HZ,</v>
      </c>
    </row>
    <row r="37" customFormat="false" ht="12.75" hidden="false" customHeight="false" outlineLevel="0" collapsed="false">
      <c r="A37" s="0" t="s">
        <v>46</v>
      </c>
      <c r="B37" s="0" t="n">
        <v>42.25</v>
      </c>
      <c r="C37" s="0" t="n">
        <v>-78.5</v>
      </c>
      <c r="D37" s="5" t="n">
        <f aca="false">B37+0.25</f>
        <v>42.5</v>
      </c>
      <c r="E37" s="5" t="n">
        <f aca="false">C37-0.5</f>
        <v>-79</v>
      </c>
      <c r="F37" s="5" t="n">
        <f aca="false">C37+0.5</f>
        <v>-78</v>
      </c>
      <c r="G37" s="5" t="n">
        <f aca="false">B37-0.25</f>
        <v>42</v>
      </c>
      <c r="H37" s="6"/>
      <c r="I37" s="6"/>
      <c r="J37" s="0" t="str">
        <f aca="false">CONCATENATE("http://extract.cr.usgs.gov/Website/distreq/RequestSummary.jsp?AL=",D37,",",G37,",",F37,",",E37,"&amp;PL=ND301HZ,")</f>
        <v>http://extract.cr.usgs.gov/Website/distreq/RequestSummary.jsp?AL=42.5,42,-78,-79&amp;PL=ND301HZ,</v>
      </c>
      <c r="K37" s="0" t="str">
        <f aca="false">CONCATENATE("http://extract.cr.usgs.gov/Website/distreq/RequestSummary.jsp?AL=",D37,",",G37,",",F37,",",E37,"&amp;CS=250&amp;PR=0&amp;PL=ND302HZ,")</f>
        <v>http://extract.cr.usgs.gov/Website/distreq/RequestSummary.jsp?AL=42.5,42,-78,-79&amp;CS=250&amp;PR=0&amp;PL=ND302HZ,</v>
      </c>
    </row>
    <row r="38" customFormat="false" ht="12.75" hidden="false" customHeight="false" outlineLevel="0" collapsed="false">
      <c r="A38" s="0" t="s">
        <v>47</v>
      </c>
      <c r="B38" s="0" t="n">
        <v>42.25</v>
      </c>
      <c r="C38" s="0" t="n">
        <v>-77.5</v>
      </c>
      <c r="D38" s="5" t="n">
        <f aca="false">B38+0.25</f>
        <v>42.5</v>
      </c>
      <c r="E38" s="5" t="n">
        <f aca="false">C38-0.5</f>
        <v>-78</v>
      </c>
      <c r="F38" s="5" t="n">
        <f aca="false">C38+0.5</f>
        <v>-77</v>
      </c>
      <c r="G38" s="5" t="n">
        <f aca="false">B38-0.25</f>
        <v>42</v>
      </c>
      <c r="H38" s="6"/>
      <c r="I38" s="6"/>
      <c r="J38" s="0" t="str">
        <f aca="false">CONCATENATE("http://extract.cr.usgs.gov/Website/distreq/RequestSummary.jsp?AL=",D38,",",G38,",",F38,",",E38,"&amp;PL=ND301HZ,")</f>
        <v>http://extract.cr.usgs.gov/Website/distreq/RequestSummary.jsp?AL=42.5,42,-77,-78&amp;PL=ND301HZ,</v>
      </c>
      <c r="K38" s="0" t="str">
        <f aca="false">CONCATENATE("http://extract.cr.usgs.gov/Website/distreq/RequestSummary.jsp?AL=",D38,",",G38,",",F38,",",E38,"&amp;CS=250&amp;PR=0&amp;PL=ND302HZ,")</f>
        <v>http://extract.cr.usgs.gov/Website/distreq/RequestSummary.jsp?AL=42.5,42,-77,-78&amp;CS=250&amp;PR=0&amp;PL=ND302HZ,</v>
      </c>
    </row>
    <row r="39" customFormat="false" ht="12.75" hidden="false" customHeight="false" outlineLevel="0" collapsed="false">
      <c r="A39" s="0" t="s">
        <v>48</v>
      </c>
      <c r="B39" s="0" t="n">
        <v>42.25</v>
      </c>
      <c r="C39" s="0" t="n">
        <v>-76.5</v>
      </c>
      <c r="D39" s="5" t="n">
        <f aca="false">B39+0.25</f>
        <v>42.5</v>
      </c>
      <c r="E39" s="5" t="n">
        <f aca="false">C39-0.5</f>
        <v>-77</v>
      </c>
      <c r="F39" s="5" t="n">
        <f aca="false">C39+0.5</f>
        <v>-76</v>
      </c>
      <c r="G39" s="5" t="n">
        <f aca="false">B39-0.25</f>
        <v>42</v>
      </c>
      <c r="H39" s="6"/>
      <c r="I39" s="6"/>
      <c r="J39" s="0" t="str">
        <f aca="false">CONCATENATE("http://extract.cr.usgs.gov/Website/distreq/RequestSummary.jsp?AL=",D39,",",G39,",",F39,",",E39,"&amp;PL=ND301HZ,")</f>
        <v>http://extract.cr.usgs.gov/Website/distreq/RequestSummary.jsp?AL=42.5,42,-76,-77&amp;PL=ND301HZ,</v>
      </c>
      <c r="K39" s="0" t="str">
        <f aca="false">CONCATENATE("http://extract.cr.usgs.gov/Website/distreq/RequestSummary.jsp?AL=",D39,",",G39,",",F39,",",E39,"&amp;CS=250&amp;PR=0&amp;PL=ND302HZ,")</f>
        <v>http://extract.cr.usgs.gov/Website/distreq/RequestSummary.jsp?AL=42.5,42,-76,-77&amp;CS=250&amp;PR=0&amp;PL=ND302HZ,</v>
      </c>
    </row>
    <row r="41" customFormat="false" ht="12.75" hidden="false" customHeight="false" outlineLevel="0" collapsed="false">
      <c r="C41" s="0" t="s">
        <v>49</v>
      </c>
      <c r="D41" s="0" t="n">
        <f aca="false">MAX(D2:D39)</f>
        <v>42.5</v>
      </c>
      <c r="E41" s="0" t="n">
        <f aca="false">MIN(E2:E39)</f>
        <v>-81</v>
      </c>
      <c r="F41" s="0" t="n">
        <f aca="false">MAX(F2:F39)</f>
        <v>-74</v>
      </c>
      <c r="G41" s="0" t="n">
        <f aca="false">MIN(G2:G39)</f>
        <v>39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5:57:29Z</dcterms:created>
  <dc:creator/>
  <dc:description/>
  <dc:language>en-US</dc:language>
  <cp:lastModifiedBy>User</cp:lastModifiedBy>
  <dcterms:modified xsi:type="dcterms:W3CDTF">2008-08-16T02:54:08Z</dcterms:modified>
  <cp:revision>0</cp:revision>
  <dc:subject/>
  <dc:title/>
</cp:coreProperties>
</file>