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HUNTINGTON</t>
  </si>
  <si>
    <t xml:space="preserve">FALMOUTH</t>
  </si>
  <si>
    <t xml:space="preserve">MAYSVILLE</t>
  </si>
  <si>
    <t xml:space="preserve">IRONTON</t>
  </si>
  <si>
    <t xml:space="preserve">RIPLEY</t>
  </si>
  <si>
    <t xml:space="preserve">CINCINNATI</t>
  </si>
  <si>
    <t xml:space="preserve">HILLSBORO</t>
  </si>
  <si>
    <t xml:space="preserve">WELLSTON</t>
  </si>
  <si>
    <t xml:space="preserve">PARKERSBURG</t>
  </si>
  <si>
    <t xml:space="preserve">DAYTON</t>
  </si>
  <si>
    <t xml:space="preserve">SPRINGFIELD</t>
  </si>
  <si>
    <t xml:space="preserve">LANCASTER</t>
  </si>
  <si>
    <t xml:space="preserve">SENECAVILLE LAKE</t>
  </si>
  <si>
    <t xml:space="preserve">MOUNDSVILLE</t>
  </si>
  <si>
    <t xml:space="preserve">PIQUA</t>
  </si>
  <si>
    <t xml:space="preserve">BELLEFONTAINE</t>
  </si>
  <si>
    <t xml:space="preserve">NEWARK</t>
  </si>
  <si>
    <t xml:space="preserve">COSHOCTON</t>
  </si>
  <si>
    <t xml:space="preserve">PITTSBURGH WEST</t>
  </si>
  <si>
    <t xml:space="preserve">LIMA</t>
  </si>
  <si>
    <t xml:space="preserve">MARION</t>
  </si>
  <si>
    <t xml:space="preserve">MANSFIELD</t>
  </si>
  <si>
    <t xml:space="preserve">CANTON</t>
  </si>
  <si>
    <t xml:space="preserve">EAST LIVERPOOL</t>
  </si>
  <si>
    <t xml:space="preserve">DEFIANCE</t>
  </si>
  <si>
    <t xml:space="preserve">FINDLAY</t>
  </si>
  <si>
    <t xml:space="preserve">LORAIN</t>
  </si>
  <si>
    <t xml:space="preserve">CLEVELAND SOUTH</t>
  </si>
  <si>
    <t xml:space="preserve">YOUNGSTOWN</t>
  </si>
  <si>
    <t xml:space="preserve">ADRIAN</t>
  </si>
  <si>
    <t xml:space="preserve">TOLEDO</t>
  </si>
  <si>
    <t xml:space="preserve">PUT-IN-BAY</t>
  </si>
  <si>
    <t xml:space="preserve">CLEVELAND NORTH</t>
  </si>
  <si>
    <t xml:space="preserve">ASHTABULA</t>
  </si>
  <si>
    <t xml:space="preserve">ERI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8.25</v>
      </c>
      <c r="C2" s="0" t="n">
        <v>-82.5</v>
      </c>
      <c r="D2" s="5" t="n">
        <f aca="false">B2+0.25</f>
        <v>38.5</v>
      </c>
      <c r="E2" s="5" t="n">
        <f aca="false">C2-0.5</f>
        <v>-83</v>
      </c>
      <c r="F2" s="5" t="n">
        <f aca="false">C2+0.5</f>
        <v>-82</v>
      </c>
      <c r="G2" s="5" t="n">
        <f aca="false">B2-0.25</f>
        <v>38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8.5,38,-82,-8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8.5,38,-82,-8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8.75</v>
      </c>
      <c r="C3" s="0" t="n">
        <v>-84.5</v>
      </c>
      <c r="D3" s="5" t="n">
        <f aca="false">B3+0.25</f>
        <v>39</v>
      </c>
      <c r="E3" s="5" t="n">
        <f aca="false">C3-0.5</f>
        <v>-85</v>
      </c>
      <c r="F3" s="5" t="n">
        <f aca="false">C3+0.5</f>
        <v>-84</v>
      </c>
      <c r="G3" s="5" t="n">
        <f aca="false">B3-0.25</f>
        <v>38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9,38.5,-84,-85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9,38.5,-84,-85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8.75</v>
      </c>
      <c r="C4" s="0" t="n">
        <v>-83.5</v>
      </c>
      <c r="D4" s="5" t="n">
        <f aca="false">B4+0.25</f>
        <v>39</v>
      </c>
      <c r="E4" s="5" t="n">
        <f aca="false">C4-0.5</f>
        <v>-84</v>
      </c>
      <c r="F4" s="5" t="n">
        <f aca="false">C4+0.5</f>
        <v>-83</v>
      </c>
      <c r="G4" s="5" t="n">
        <f aca="false">B4-0.25</f>
        <v>38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9,38.5,-83,-84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9,38.5,-83,-84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8.75</v>
      </c>
      <c r="C5" s="0" t="n">
        <v>-82.5</v>
      </c>
      <c r="D5" s="5" t="n">
        <f aca="false">B5+0.25</f>
        <v>39</v>
      </c>
      <c r="E5" s="5" t="n">
        <f aca="false">C5-0.5</f>
        <v>-83</v>
      </c>
      <c r="F5" s="5" t="n">
        <f aca="false">C5+0.5</f>
        <v>-82</v>
      </c>
      <c r="G5" s="5" t="n">
        <f aca="false">B5-0.25</f>
        <v>38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9,38.5,-82,-83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9,38.5,-82,-83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8.75</v>
      </c>
      <c r="C6" s="0" t="n">
        <v>-81.5</v>
      </c>
      <c r="D6" s="5" t="n">
        <f aca="false">B6+0.25</f>
        <v>39</v>
      </c>
      <c r="E6" s="5" t="n">
        <f aca="false">C6-0.5</f>
        <v>-82</v>
      </c>
      <c r="F6" s="5" t="n">
        <f aca="false">C6+0.5</f>
        <v>-81</v>
      </c>
      <c r="G6" s="5" t="n">
        <f aca="false">B6-0.25</f>
        <v>38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9,38.5,-81,-82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9,38.5,-81,-82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9.25</v>
      </c>
      <c r="C7" s="0" t="n">
        <v>-84.5</v>
      </c>
      <c r="D7" s="5" t="n">
        <f aca="false">B7+0.25</f>
        <v>39.5</v>
      </c>
      <c r="E7" s="5" t="n">
        <f aca="false">C7-0.5</f>
        <v>-85</v>
      </c>
      <c r="F7" s="5" t="n">
        <f aca="false">C7+0.5</f>
        <v>-84</v>
      </c>
      <c r="G7" s="5" t="n">
        <f aca="false">B7-0.25</f>
        <v>39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9.5,39,-84,-85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9.5,39,-84,-85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9.25</v>
      </c>
      <c r="C8" s="0" t="n">
        <v>-83.5</v>
      </c>
      <c r="D8" s="5" t="n">
        <f aca="false">B8+0.25</f>
        <v>39.5</v>
      </c>
      <c r="E8" s="5" t="n">
        <f aca="false">C8-0.5</f>
        <v>-84</v>
      </c>
      <c r="F8" s="5" t="n">
        <f aca="false">C8+0.5</f>
        <v>-83</v>
      </c>
      <c r="G8" s="5" t="n">
        <f aca="false">B8-0.25</f>
        <v>39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9.5,39,-83,-84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9.5,39,-83,-84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9.25</v>
      </c>
      <c r="C9" s="0" t="n">
        <v>-82.5</v>
      </c>
      <c r="D9" s="5" t="n">
        <f aca="false">B9+0.25</f>
        <v>39.5</v>
      </c>
      <c r="E9" s="5" t="n">
        <f aca="false">C9-0.5</f>
        <v>-83</v>
      </c>
      <c r="F9" s="5" t="n">
        <f aca="false">C9+0.5</f>
        <v>-82</v>
      </c>
      <c r="G9" s="5" t="n">
        <f aca="false">B9-0.25</f>
        <v>39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9.5,39,-82,-83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9.5,39,-82,-83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9.25</v>
      </c>
      <c r="C10" s="0" t="n">
        <v>-81.5</v>
      </c>
      <c r="D10" s="5" t="n">
        <f aca="false">B10+0.25</f>
        <v>39.5</v>
      </c>
      <c r="E10" s="5" t="n">
        <f aca="false">C10-0.5</f>
        <v>-82</v>
      </c>
      <c r="F10" s="5" t="n">
        <f aca="false">C10+0.5</f>
        <v>-81</v>
      </c>
      <c r="G10" s="5" t="n">
        <f aca="false">B10-0.25</f>
        <v>39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9.5,39,-81,-82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9.5,39,-81,-82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9.75</v>
      </c>
      <c r="C11" s="0" t="n">
        <v>-84.5</v>
      </c>
      <c r="D11" s="5" t="n">
        <f aca="false">B11+0.25</f>
        <v>40</v>
      </c>
      <c r="E11" s="5" t="n">
        <f aca="false">C11-0.5</f>
        <v>-85</v>
      </c>
      <c r="F11" s="5" t="n">
        <f aca="false">C11+0.5</f>
        <v>-84</v>
      </c>
      <c r="G11" s="5" t="n">
        <f aca="false">B11-0.25</f>
        <v>39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0,39.5,-84,-85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0,39.5,-84,-85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9.75</v>
      </c>
      <c r="C12" s="0" t="n">
        <v>-83.5</v>
      </c>
      <c r="D12" s="5" t="n">
        <f aca="false">B12+0.25</f>
        <v>40</v>
      </c>
      <c r="E12" s="5" t="n">
        <f aca="false">C12-0.5</f>
        <v>-84</v>
      </c>
      <c r="F12" s="5" t="n">
        <f aca="false">C12+0.5</f>
        <v>-83</v>
      </c>
      <c r="G12" s="5" t="n">
        <f aca="false">B12-0.25</f>
        <v>39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0,39.5,-83,-84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0,39.5,-83,-84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9.75</v>
      </c>
      <c r="C13" s="0" t="n">
        <v>-82.5</v>
      </c>
      <c r="D13" s="5" t="n">
        <f aca="false">B13+0.25</f>
        <v>40</v>
      </c>
      <c r="E13" s="5" t="n">
        <f aca="false">C13-0.5</f>
        <v>-83</v>
      </c>
      <c r="F13" s="5" t="n">
        <f aca="false">C13+0.5</f>
        <v>-82</v>
      </c>
      <c r="G13" s="5" t="n">
        <f aca="false">B13-0.25</f>
        <v>39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0,39.5,-82,-83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0,39.5,-82,-83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9.75</v>
      </c>
      <c r="C14" s="0" t="n">
        <v>-81.5</v>
      </c>
      <c r="D14" s="5" t="n">
        <f aca="false">B14+0.25</f>
        <v>40</v>
      </c>
      <c r="E14" s="5" t="n">
        <f aca="false">C14-0.5</f>
        <v>-82</v>
      </c>
      <c r="F14" s="5" t="n">
        <f aca="false">C14+0.5</f>
        <v>-81</v>
      </c>
      <c r="G14" s="5" t="n">
        <f aca="false">B14-0.25</f>
        <v>39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0,39.5,-81,-8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0,39.5,-81,-8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9.75</v>
      </c>
      <c r="C15" s="0" t="n">
        <v>-80.5</v>
      </c>
      <c r="D15" s="5" t="n">
        <f aca="false">B15+0.25</f>
        <v>40</v>
      </c>
      <c r="E15" s="5" t="n">
        <f aca="false">C15-0.5</f>
        <v>-81</v>
      </c>
      <c r="F15" s="5" t="n">
        <f aca="false">C15+0.5</f>
        <v>-80</v>
      </c>
      <c r="G15" s="5" t="n">
        <f aca="false">B15-0.25</f>
        <v>39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0,39.5,-80,-81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0,39.5,-80,-81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0.25</v>
      </c>
      <c r="C16" s="0" t="n">
        <v>-84.5</v>
      </c>
      <c r="D16" s="5" t="n">
        <f aca="false">B16+0.25</f>
        <v>40.5</v>
      </c>
      <c r="E16" s="5" t="n">
        <f aca="false">C16-0.5</f>
        <v>-85</v>
      </c>
      <c r="F16" s="5" t="n">
        <f aca="false">C16+0.5</f>
        <v>-84</v>
      </c>
      <c r="G16" s="5" t="n">
        <f aca="false">B16-0.25</f>
        <v>40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0.5,40,-84,-8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0.5,40,-84,-8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0.25</v>
      </c>
      <c r="C17" s="0" t="n">
        <v>-83.5</v>
      </c>
      <c r="D17" s="5" t="n">
        <f aca="false">B17+0.25</f>
        <v>40.5</v>
      </c>
      <c r="E17" s="5" t="n">
        <f aca="false">C17-0.5</f>
        <v>-84</v>
      </c>
      <c r="F17" s="5" t="n">
        <f aca="false">C17+0.5</f>
        <v>-83</v>
      </c>
      <c r="G17" s="5" t="n">
        <f aca="false">B17-0.25</f>
        <v>40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0.5,40,-83,-8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0.5,40,-83,-8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0.25</v>
      </c>
      <c r="C18" s="0" t="n">
        <v>-82.5</v>
      </c>
      <c r="D18" s="5" t="n">
        <f aca="false">B18+0.25</f>
        <v>40.5</v>
      </c>
      <c r="E18" s="5" t="n">
        <f aca="false">C18-0.5</f>
        <v>-83</v>
      </c>
      <c r="F18" s="5" t="n">
        <f aca="false">C18+0.5</f>
        <v>-82</v>
      </c>
      <c r="G18" s="5" t="n">
        <f aca="false">B18-0.25</f>
        <v>40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0.5,40,-82,-8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0.5,40,-82,-8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0.25</v>
      </c>
      <c r="C19" s="0" t="n">
        <v>-81.5</v>
      </c>
      <c r="D19" s="5" t="n">
        <f aca="false">B19+0.25</f>
        <v>40.5</v>
      </c>
      <c r="E19" s="5" t="n">
        <f aca="false">C19-0.5</f>
        <v>-82</v>
      </c>
      <c r="F19" s="5" t="n">
        <f aca="false">C19+0.5</f>
        <v>-81</v>
      </c>
      <c r="G19" s="5" t="n">
        <f aca="false">B19-0.25</f>
        <v>40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0.5,40,-81,-8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0.5,40,-81,-8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0.25</v>
      </c>
      <c r="C20" s="0" t="n">
        <v>-80.5</v>
      </c>
      <c r="D20" s="5" t="n">
        <f aca="false">B20+0.25</f>
        <v>40.5</v>
      </c>
      <c r="E20" s="5" t="n">
        <f aca="false">C20-0.5</f>
        <v>-81</v>
      </c>
      <c r="F20" s="5" t="n">
        <f aca="false">C20+0.5</f>
        <v>-80</v>
      </c>
      <c r="G20" s="5" t="n">
        <f aca="false">B20-0.25</f>
        <v>40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0.5,40,-80,-8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0.5,40,-80,-8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0.75</v>
      </c>
      <c r="C21" s="0" t="n">
        <v>-84.5</v>
      </c>
      <c r="D21" s="5" t="n">
        <f aca="false">B21+0.25</f>
        <v>41</v>
      </c>
      <c r="E21" s="5" t="n">
        <f aca="false">C21-0.5</f>
        <v>-85</v>
      </c>
      <c r="F21" s="5" t="n">
        <f aca="false">C21+0.5</f>
        <v>-84</v>
      </c>
      <c r="G21" s="5" t="n">
        <f aca="false">B21-0.25</f>
        <v>40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1,40.5,-84,-85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1,40.5,-84,-85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0.75</v>
      </c>
      <c r="C22" s="0" t="n">
        <v>-83.5</v>
      </c>
      <c r="D22" s="5" t="n">
        <f aca="false">B22+0.25</f>
        <v>41</v>
      </c>
      <c r="E22" s="5" t="n">
        <f aca="false">C22-0.5</f>
        <v>-84</v>
      </c>
      <c r="F22" s="5" t="n">
        <f aca="false">C22+0.5</f>
        <v>-83</v>
      </c>
      <c r="G22" s="5" t="n">
        <f aca="false">B22-0.25</f>
        <v>40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1,40.5,-83,-84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1,40.5,-83,-84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0.75</v>
      </c>
      <c r="C23" s="0" t="n">
        <v>-82.5</v>
      </c>
      <c r="D23" s="5" t="n">
        <f aca="false">B23+0.25</f>
        <v>41</v>
      </c>
      <c r="E23" s="5" t="n">
        <f aca="false">C23-0.5</f>
        <v>-83</v>
      </c>
      <c r="F23" s="5" t="n">
        <f aca="false">C23+0.5</f>
        <v>-82</v>
      </c>
      <c r="G23" s="5" t="n">
        <f aca="false">B23-0.25</f>
        <v>40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1,40.5,-82,-83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1,40.5,-82,-83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0.75</v>
      </c>
      <c r="C24" s="0" t="n">
        <v>-81.5</v>
      </c>
      <c r="D24" s="5" t="n">
        <f aca="false">B24+0.25</f>
        <v>41</v>
      </c>
      <c r="E24" s="5" t="n">
        <f aca="false">C24-0.5</f>
        <v>-82</v>
      </c>
      <c r="F24" s="5" t="n">
        <f aca="false">C24+0.5</f>
        <v>-81</v>
      </c>
      <c r="G24" s="5" t="n">
        <f aca="false">B24-0.25</f>
        <v>40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1,40.5,-81,-82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1,40.5,-81,-82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0.75</v>
      </c>
      <c r="C25" s="0" t="n">
        <v>-80.5</v>
      </c>
      <c r="D25" s="5" t="n">
        <f aca="false">B25+0.25</f>
        <v>41</v>
      </c>
      <c r="E25" s="5" t="n">
        <f aca="false">C25-0.5</f>
        <v>-81</v>
      </c>
      <c r="F25" s="5" t="n">
        <f aca="false">C25+0.5</f>
        <v>-80</v>
      </c>
      <c r="G25" s="5" t="n">
        <f aca="false">B25-0.25</f>
        <v>40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1,40.5,-80,-81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1,40.5,-80,-81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1.25</v>
      </c>
      <c r="C26" s="0" t="n">
        <v>-84.5</v>
      </c>
      <c r="D26" s="5" t="n">
        <f aca="false">B26+0.25</f>
        <v>41.5</v>
      </c>
      <c r="E26" s="5" t="n">
        <f aca="false">C26-0.5</f>
        <v>-85</v>
      </c>
      <c r="F26" s="5" t="n">
        <f aca="false">C26+0.5</f>
        <v>-84</v>
      </c>
      <c r="G26" s="5" t="n">
        <f aca="false">B26-0.25</f>
        <v>41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1.5,41,-84,-85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1.5,41,-84,-85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1.25</v>
      </c>
      <c r="C27" s="0" t="n">
        <v>-83.5</v>
      </c>
      <c r="D27" s="5" t="n">
        <f aca="false">B27+0.25</f>
        <v>41.5</v>
      </c>
      <c r="E27" s="5" t="n">
        <f aca="false">C27-0.5</f>
        <v>-84</v>
      </c>
      <c r="F27" s="5" t="n">
        <f aca="false">C27+0.5</f>
        <v>-83</v>
      </c>
      <c r="G27" s="5" t="n">
        <f aca="false">B27-0.25</f>
        <v>41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1.5,41,-83,-84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1.5,41,-83,-84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1.25</v>
      </c>
      <c r="C28" s="0" t="n">
        <v>-82.5</v>
      </c>
      <c r="D28" s="5" t="n">
        <f aca="false">B28+0.25</f>
        <v>41.5</v>
      </c>
      <c r="E28" s="5" t="n">
        <f aca="false">C28-0.5</f>
        <v>-83</v>
      </c>
      <c r="F28" s="5" t="n">
        <f aca="false">C28+0.5</f>
        <v>-82</v>
      </c>
      <c r="G28" s="5" t="n">
        <f aca="false">B28-0.25</f>
        <v>41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1.5,41,-82,-83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1.5,41,-82,-83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1.25</v>
      </c>
      <c r="C29" s="0" t="n">
        <v>-81.5</v>
      </c>
      <c r="D29" s="5" t="n">
        <f aca="false">B29+0.25</f>
        <v>41.5</v>
      </c>
      <c r="E29" s="5" t="n">
        <f aca="false">C29-0.5</f>
        <v>-82</v>
      </c>
      <c r="F29" s="5" t="n">
        <f aca="false">C29+0.5</f>
        <v>-81</v>
      </c>
      <c r="G29" s="5" t="n">
        <f aca="false">B29-0.25</f>
        <v>41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1.5,41,-81,-82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1.5,41,-81,-82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1.25</v>
      </c>
      <c r="C30" s="0" t="n">
        <v>-80.5</v>
      </c>
      <c r="D30" s="5" t="n">
        <f aca="false">B30+0.25</f>
        <v>41.5</v>
      </c>
      <c r="E30" s="5" t="n">
        <f aca="false">C30-0.5</f>
        <v>-81</v>
      </c>
      <c r="F30" s="5" t="n">
        <f aca="false">C30+0.5</f>
        <v>-80</v>
      </c>
      <c r="G30" s="5" t="n">
        <f aca="false">B30-0.25</f>
        <v>41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1.5,41,-80,-81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1.5,41,-80,-81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1.75</v>
      </c>
      <c r="C31" s="0" t="n">
        <v>-84.5</v>
      </c>
      <c r="D31" s="5" t="n">
        <f aca="false">B31+0.25</f>
        <v>42</v>
      </c>
      <c r="E31" s="5" t="n">
        <f aca="false">C31-0.5</f>
        <v>-85</v>
      </c>
      <c r="F31" s="5" t="n">
        <f aca="false">C31+0.5</f>
        <v>-84</v>
      </c>
      <c r="G31" s="5" t="n">
        <f aca="false">B31-0.25</f>
        <v>41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2,41.5,-84,-85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2,41.5,-84,-85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1.75</v>
      </c>
      <c r="C32" s="0" t="n">
        <v>-83.5</v>
      </c>
      <c r="D32" s="5" t="n">
        <f aca="false">B32+0.25</f>
        <v>42</v>
      </c>
      <c r="E32" s="5" t="n">
        <f aca="false">C32-0.5</f>
        <v>-84</v>
      </c>
      <c r="F32" s="5" t="n">
        <f aca="false">C32+0.5</f>
        <v>-83</v>
      </c>
      <c r="G32" s="5" t="n">
        <f aca="false">B32-0.25</f>
        <v>41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2,41.5,-83,-84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2,41.5,-83,-84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1.75</v>
      </c>
      <c r="C33" s="0" t="n">
        <v>-82.5</v>
      </c>
      <c r="D33" s="5" t="n">
        <f aca="false">B33+0.25</f>
        <v>42</v>
      </c>
      <c r="E33" s="5" t="n">
        <f aca="false">C33-0.5</f>
        <v>-83</v>
      </c>
      <c r="F33" s="5" t="n">
        <f aca="false">C33+0.5</f>
        <v>-82</v>
      </c>
      <c r="G33" s="5" t="n">
        <f aca="false">B33-0.25</f>
        <v>41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2,41.5,-82,-83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2,41.5,-82,-83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1.75</v>
      </c>
      <c r="C34" s="0" t="n">
        <v>-81.5</v>
      </c>
      <c r="D34" s="5" t="n">
        <f aca="false">B34+0.25</f>
        <v>42</v>
      </c>
      <c r="E34" s="5" t="n">
        <f aca="false">C34-0.5</f>
        <v>-82</v>
      </c>
      <c r="F34" s="5" t="n">
        <f aca="false">C34+0.5</f>
        <v>-81</v>
      </c>
      <c r="G34" s="5" t="n">
        <f aca="false">B34-0.25</f>
        <v>41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2,41.5,-81,-82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2,41.5,-81,-82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1.75</v>
      </c>
      <c r="C35" s="0" t="n">
        <v>-80.5</v>
      </c>
      <c r="D35" s="5" t="n">
        <f aca="false">B35+0.25</f>
        <v>42</v>
      </c>
      <c r="E35" s="5" t="n">
        <f aca="false">C35-0.5</f>
        <v>-81</v>
      </c>
      <c r="F35" s="5" t="n">
        <f aca="false">C35+0.5</f>
        <v>-80</v>
      </c>
      <c r="G35" s="5" t="n">
        <f aca="false">B35-0.25</f>
        <v>41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2,41.5,-80,-81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2,41.5,-80,-81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2.25</v>
      </c>
      <c r="C36" s="0" t="n">
        <v>-80.5</v>
      </c>
      <c r="D36" s="5" t="n">
        <f aca="false">B36+0.25</f>
        <v>42.5</v>
      </c>
      <c r="E36" s="5" t="n">
        <f aca="false">C36-0.5</f>
        <v>-81</v>
      </c>
      <c r="F36" s="5" t="n">
        <f aca="false">C36+0.5</f>
        <v>-80</v>
      </c>
      <c r="G36" s="5" t="n">
        <f aca="false">B36-0.25</f>
        <v>42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2.5,42,-80,-81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2.5,42,-80,-81&amp;CS=250&amp;PR=0&amp;PL=ND302HZ,</v>
      </c>
    </row>
    <row r="38" customFormat="false" ht="12.75" hidden="false" customHeight="false" outlineLevel="0" collapsed="false">
      <c r="C38" s="0" t="s">
        <v>46</v>
      </c>
      <c r="D38" s="0" t="n">
        <f aca="false">MAX(D2:D36)</f>
        <v>42.5</v>
      </c>
      <c r="E38" s="0" t="n">
        <f aca="false">MIN(E2:E36)</f>
        <v>-85</v>
      </c>
      <c r="F38" s="0" t="n">
        <f aca="false">MAX(F2:F36)</f>
        <v>-80</v>
      </c>
      <c r="G38" s="0" t="n">
        <f aca="false">MIN(G2:G36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4:25Z</dcterms:created>
  <dc:creator/>
  <dc:description/>
  <dc:language>en-US</dc:language>
  <cp:lastModifiedBy>User</cp:lastModifiedBy>
  <dcterms:modified xsi:type="dcterms:W3CDTF">2008-08-16T02:53:08Z</dcterms:modified>
  <cp:revision>0</cp:revision>
  <dc:subject/>
  <dc:title/>
</cp:coreProperties>
</file>