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_carol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MYRTLE BEACH</t>
  </si>
  <si>
    <t xml:space="preserve">CAPE FEAR</t>
  </si>
  <si>
    <t xml:space="preserve">FLORENCE</t>
  </si>
  <si>
    <t xml:space="preserve">WHITEVILLE</t>
  </si>
  <si>
    <t xml:space="preserve">WILMINGTON</t>
  </si>
  <si>
    <t xml:space="preserve">DALTON</t>
  </si>
  <si>
    <t xml:space="preserve">TOCCOA</t>
  </si>
  <si>
    <t xml:space="preserve">LANCASTER</t>
  </si>
  <si>
    <t xml:space="preserve">LAURINBURG</t>
  </si>
  <si>
    <t xml:space="preserve">ELIZABETHTOWN</t>
  </si>
  <si>
    <t xml:space="preserve">NEW RIVER</t>
  </si>
  <si>
    <t xml:space="preserve">MOREHEAD CITY</t>
  </si>
  <si>
    <t xml:space="preserve">CLEVELAND</t>
  </si>
  <si>
    <t xml:space="preserve">FONTANA LAKE</t>
  </si>
  <si>
    <t xml:space="preserve">HENDERSONVILLE</t>
  </si>
  <si>
    <t xml:space="preserve">GASTONIA</t>
  </si>
  <si>
    <t xml:space="preserve">CHARLOTTE</t>
  </si>
  <si>
    <t xml:space="preserve">SOUTHERN PINES</t>
  </si>
  <si>
    <t xml:space="preserve">FAYETTEVILLE</t>
  </si>
  <si>
    <t xml:space="preserve">KINSTON</t>
  </si>
  <si>
    <t xml:space="preserve">BAYBORO</t>
  </si>
  <si>
    <t xml:space="preserve">CAPE HATTERAS</t>
  </si>
  <si>
    <t xml:space="preserve">KNOXVILLE</t>
  </si>
  <si>
    <t xml:space="preserve">ASHEVILLE</t>
  </si>
  <si>
    <t xml:space="preserve">HICKORY</t>
  </si>
  <si>
    <t xml:space="preserve">SALISBURY</t>
  </si>
  <si>
    <t xml:space="preserve">CHAPEL HILL</t>
  </si>
  <si>
    <t xml:space="preserve">RALEIGH</t>
  </si>
  <si>
    <t xml:space="preserve">ROCKY MOUNT</t>
  </si>
  <si>
    <t xml:space="preserve">PLYMOUTH</t>
  </si>
  <si>
    <t xml:space="preserve">MANTEO</t>
  </si>
  <si>
    <t xml:space="preserve">JOHNSON CITY</t>
  </si>
  <si>
    <t xml:space="preserve">BOONE</t>
  </si>
  <si>
    <t xml:space="preserve">WINSTON-SALEM</t>
  </si>
  <si>
    <t xml:space="preserve">GREENSBORO</t>
  </si>
  <si>
    <t xml:space="preserve">HENDERSON</t>
  </si>
  <si>
    <t xml:space="preserve">ROANOKE RAPIDS</t>
  </si>
  <si>
    <t xml:space="preserve">ELIZABETH CITY</t>
  </si>
  <si>
    <t xml:space="preserve">CURRITUCK SOUND</t>
  </si>
  <si>
    <t xml:space="preserve">WYTHEVILLE</t>
  </si>
  <si>
    <t xml:space="preserve">GALAX</t>
  </si>
  <si>
    <t xml:space="preserve">DANVILLE</t>
  </si>
  <si>
    <t xml:space="preserve">SOUTH BOSTON</t>
  </si>
  <si>
    <t xml:space="preserve">EMPORIA</t>
  </si>
  <si>
    <t xml:space="preserve">NORFOLK</t>
  </si>
  <si>
    <t xml:space="preserve">VIRGINIA BEACH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10" min="10" style="0" width="86.14"/>
    <col collapsed="false" customWidth="true" hidden="false" outlineLevel="0" max="11" min="11" style="0" width="10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33.75</v>
      </c>
      <c r="C2" s="0" t="n">
        <v>-78.5</v>
      </c>
      <c r="D2" s="5" t="n">
        <f aca="false">B2+0.25</f>
        <v>34</v>
      </c>
      <c r="E2" s="5" t="n">
        <f aca="false">C2-0.5</f>
        <v>-79</v>
      </c>
      <c r="F2" s="5" t="n">
        <f aca="false">C2+0.5</f>
        <v>-78</v>
      </c>
      <c r="G2" s="5" t="n">
        <f aca="false">B2-0.25</f>
        <v>33.5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34,33.5,-78,-79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34,33.5,-78,-79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33.75</v>
      </c>
      <c r="C3" s="0" t="n">
        <v>-77.5</v>
      </c>
      <c r="D3" s="5" t="n">
        <f aca="false">B3+0.25</f>
        <v>34</v>
      </c>
      <c r="E3" s="5" t="n">
        <f aca="false">C3-0.5</f>
        <v>-78</v>
      </c>
      <c r="F3" s="5" t="n">
        <f aca="false">C3+0.5</f>
        <v>-77</v>
      </c>
      <c r="G3" s="5" t="n">
        <f aca="false">B3-0.25</f>
        <v>33.5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34,33.5,-77,-78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34,33.5,-77,-78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34.25</v>
      </c>
      <c r="C4" s="0" t="n">
        <v>-79.5</v>
      </c>
      <c r="D4" s="5" t="n">
        <f aca="false">B4+0.25</f>
        <v>34.5</v>
      </c>
      <c r="E4" s="5" t="n">
        <f aca="false">C4-0.5</f>
        <v>-80</v>
      </c>
      <c r="F4" s="5" t="n">
        <f aca="false">C4+0.5</f>
        <v>-79</v>
      </c>
      <c r="G4" s="5" t="n">
        <f aca="false">B4-0.25</f>
        <v>34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34.5,34,-79,-80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34.5,34,-79,-80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34.25</v>
      </c>
      <c r="C5" s="0" t="n">
        <v>-78.5</v>
      </c>
      <c r="D5" s="5" t="n">
        <f aca="false">B5+0.25</f>
        <v>34.5</v>
      </c>
      <c r="E5" s="5" t="n">
        <f aca="false">C5-0.5</f>
        <v>-79</v>
      </c>
      <c r="F5" s="5" t="n">
        <f aca="false">C5+0.5</f>
        <v>-78</v>
      </c>
      <c r="G5" s="5" t="n">
        <f aca="false">B5-0.25</f>
        <v>34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34.5,34,-78,-79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34.5,34,-78,-79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34.25</v>
      </c>
      <c r="C6" s="0" t="n">
        <v>-77.5</v>
      </c>
      <c r="D6" s="5" t="n">
        <f aca="false">B6+0.25</f>
        <v>34.5</v>
      </c>
      <c r="E6" s="5" t="n">
        <f aca="false">C6-0.5</f>
        <v>-78</v>
      </c>
      <c r="F6" s="5" t="n">
        <f aca="false">C6+0.5</f>
        <v>-77</v>
      </c>
      <c r="G6" s="5" t="n">
        <f aca="false">B6-0.25</f>
        <v>34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34.5,34,-77,-78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34.5,34,-77,-78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34.75</v>
      </c>
      <c r="C7" s="0" t="n">
        <v>-84.5</v>
      </c>
      <c r="D7" s="5" t="n">
        <f aca="false">B7+0.25</f>
        <v>35</v>
      </c>
      <c r="E7" s="5" t="n">
        <f aca="false">C7-0.5</f>
        <v>-85</v>
      </c>
      <c r="F7" s="5" t="n">
        <f aca="false">C7+0.5</f>
        <v>-84</v>
      </c>
      <c r="G7" s="5" t="n">
        <f aca="false">B7-0.25</f>
        <v>34.5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35,34.5,-84,-85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35,34.5,-84,-85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34.75</v>
      </c>
      <c r="C8" s="0" t="n">
        <v>-83.5</v>
      </c>
      <c r="D8" s="5" t="n">
        <f aca="false">B8+0.25</f>
        <v>35</v>
      </c>
      <c r="E8" s="5" t="n">
        <f aca="false">C8-0.5</f>
        <v>-84</v>
      </c>
      <c r="F8" s="5" t="n">
        <f aca="false">C8+0.5</f>
        <v>-83</v>
      </c>
      <c r="G8" s="5" t="n">
        <f aca="false">B8-0.25</f>
        <v>34.5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35,34.5,-83,-84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35,34.5,-83,-84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34.75</v>
      </c>
      <c r="C9" s="0" t="n">
        <v>-80.5</v>
      </c>
      <c r="D9" s="5" t="n">
        <f aca="false">B9+0.25</f>
        <v>35</v>
      </c>
      <c r="E9" s="5" t="n">
        <f aca="false">C9-0.5</f>
        <v>-81</v>
      </c>
      <c r="F9" s="5" t="n">
        <f aca="false">C9+0.5</f>
        <v>-80</v>
      </c>
      <c r="G9" s="5" t="n">
        <f aca="false">B9-0.25</f>
        <v>34.5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35,34.5,-80,-81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35,34.5,-80,-81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34.75</v>
      </c>
      <c r="C10" s="0" t="n">
        <v>-79.5</v>
      </c>
      <c r="D10" s="5" t="n">
        <f aca="false">B10+0.25</f>
        <v>35</v>
      </c>
      <c r="E10" s="5" t="n">
        <f aca="false">C10-0.5</f>
        <v>-80</v>
      </c>
      <c r="F10" s="5" t="n">
        <f aca="false">C10+0.5</f>
        <v>-79</v>
      </c>
      <c r="G10" s="5" t="n">
        <f aca="false">B10-0.25</f>
        <v>34.5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35,34.5,-79,-80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35,34.5,-79,-80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34.75</v>
      </c>
      <c r="C11" s="0" t="n">
        <v>-78.5</v>
      </c>
      <c r="D11" s="5" t="n">
        <f aca="false">B11+0.25</f>
        <v>35</v>
      </c>
      <c r="E11" s="5" t="n">
        <f aca="false">C11-0.5</f>
        <v>-79</v>
      </c>
      <c r="F11" s="5" t="n">
        <f aca="false">C11+0.5</f>
        <v>-78</v>
      </c>
      <c r="G11" s="5" t="n">
        <f aca="false">B11-0.25</f>
        <v>34.5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35,34.5,-78,-79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35,34.5,-78,-79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34.75</v>
      </c>
      <c r="C12" s="0" t="n">
        <v>-77.5</v>
      </c>
      <c r="D12" s="5" t="n">
        <f aca="false">B12+0.25</f>
        <v>35</v>
      </c>
      <c r="E12" s="5" t="n">
        <f aca="false">C12-0.5</f>
        <v>-78</v>
      </c>
      <c r="F12" s="5" t="n">
        <f aca="false">C12+0.5</f>
        <v>-77</v>
      </c>
      <c r="G12" s="5" t="n">
        <f aca="false">B12-0.25</f>
        <v>34.5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35,34.5,-77,-78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35,34.5,-77,-78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34.75</v>
      </c>
      <c r="C13" s="0" t="n">
        <v>-76.5</v>
      </c>
      <c r="D13" s="5" t="n">
        <f aca="false">B13+0.25</f>
        <v>35</v>
      </c>
      <c r="E13" s="5" t="n">
        <f aca="false">C13-0.5</f>
        <v>-77</v>
      </c>
      <c r="F13" s="5" t="n">
        <f aca="false">C13+0.5</f>
        <v>-76</v>
      </c>
      <c r="G13" s="5" t="n">
        <f aca="false">B13-0.25</f>
        <v>34.5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35,34.5,-76,-77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35,34.5,-76,-77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35.25</v>
      </c>
      <c r="C14" s="0" t="n">
        <v>-84.5</v>
      </c>
      <c r="D14" s="5" t="n">
        <f aca="false">B14+0.25</f>
        <v>35.5</v>
      </c>
      <c r="E14" s="5" t="n">
        <f aca="false">C14-0.5</f>
        <v>-85</v>
      </c>
      <c r="F14" s="5" t="n">
        <f aca="false">C14+0.5</f>
        <v>-84</v>
      </c>
      <c r="G14" s="5" t="n">
        <f aca="false">B14-0.25</f>
        <v>35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35.5,35,-84,-85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35.5,35,-84,-85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35.25</v>
      </c>
      <c r="C15" s="0" t="n">
        <v>-83.5</v>
      </c>
      <c r="D15" s="5" t="n">
        <f aca="false">B15+0.25</f>
        <v>35.5</v>
      </c>
      <c r="E15" s="5" t="n">
        <f aca="false">C15-0.5</f>
        <v>-84</v>
      </c>
      <c r="F15" s="5" t="n">
        <f aca="false">C15+0.5</f>
        <v>-83</v>
      </c>
      <c r="G15" s="5" t="n">
        <f aca="false">B15-0.25</f>
        <v>35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35.5,35,-83,-84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35.5,35,-83,-84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35.25</v>
      </c>
      <c r="C16" s="0" t="n">
        <v>-82.5</v>
      </c>
      <c r="D16" s="5" t="n">
        <f aca="false">B16+0.25</f>
        <v>35.5</v>
      </c>
      <c r="E16" s="5" t="n">
        <f aca="false">C16-0.5</f>
        <v>-83</v>
      </c>
      <c r="F16" s="5" t="n">
        <f aca="false">C16+0.5</f>
        <v>-82</v>
      </c>
      <c r="G16" s="5" t="n">
        <f aca="false">B16-0.25</f>
        <v>35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35.5,35,-82,-83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35.5,35,-82,-83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35.25</v>
      </c>
      <c r="C17" s="0" t="n">
        <v>-81.5</v>
      </c>
      <c r="D17" s="5" t="n">
        <f aca="false">B17+0.25</f>
        <v>35.5</v>
      </c>
      <c r="E17" s="5" t="n">
        <f aca="false">C17-0.5</f>
        <v>-82</v>
      </c>
      <c r="F17" s="5" t="n">
        <f aca="false">C17+0.5</f>
        <v>-81</v>
      </c>
      <c r="G17" s="5" t="n">
        <f aca="false">B17-0.25</f>
        <v>35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35.5,35,-81,-82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35.5,35,-81,-82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35.25</v>
      </c>
      <c r="C18" s="0" t="n">
        <v>-80.5</v>
      </c>
      <c r="D18" s="5" t="n">
        <f aca="false">B18+0.25</f>
        <v>35.5</v>
      </c>
      <c r="E18" s="5" t="n">
        <f aca="false">C18-0.5</f>
        <v>-81</v>
      </c>
      <c r="F18" s="5" t="n">
        <f aca="false">C18+0.5</f>
        <v>-80</v>
      </c>
      <c r="G18" s="5" t="n">
        <f aca="false">B18-0.25</f>
        <v>35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35.5,35,-80,-81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35.5,35,-80,-81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35.25</v>
      </c>
      <c r="C19" s="0" t="n">
        <v>-79.5</v>
      </c>
      <c r="D19" s="5" t="n">
        <f aca="false">B19+0.25</f>
        <v>35.5</v>
      </c>
      <c r="E19" s="5" t="n">
        <f aca="false">C19-0.5</f>
        <v>-80</v>
      </c>
      <c r="F19" s="5" t="n">
        <f aca="false">C19+0.5</f>
        <v>-79</v>
      </c>
      <c r="G19" s="5" t="n">
        <f aca="false">B19-0.25</f>
        <v>35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35.5,35,-79,-80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35.5,35,-79,-80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35.25</v>
      </c>
      <c r="C20" s="0" t="n">
        <v>-78.5</v>
      </c>
      <c r="D20" s="5" t="n">
        <f aca="false">B20+0.25</f>
        <v>35.5</v>
      </c>
      <c r="E20" s="5" t="n">
        <f aca="false">C20-0.5</f>
        <v>-79</v>
      </c>
      <c r="F20" s="5" t="n">
        <f aca="false">C20+0.5</f>
        <v>-78</v>
      </c>
      <c r="G20" s="5" t="n">
        <f aca="false">B20-0.25</f>
        <v>35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35.5,35,-78,-79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35.5,35,-78,-79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35.25</v>
      </c>
      <c r="C21" s="0" t="n">
        <v>-77.5</v>
      </c>
      <c r="D21" s="5" t="n">
        <f aca="false">B21+0.25</f>
        <v>35.5</v>
      </c>
      <c r="E21" s="5" t="n">
        <f aca="false">C21-0.5</f>
        <v>-78</v>
      </c>
      <c r="F21" s="5" t="n">
        <f aca="false">C21+0.5</f>
        <v>-77</v>
      </c>
      <c r="G21" s="5" t="n">
        <f aca="false">B21-0.25</f>
        <v>35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35.5,35,-77,-78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35.5,35,-77,-78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35.25</v>
      </c>
      <c r="C22" s="0" t="n">
        <v>-76.5</v>
      </c>
      <c r="D22" s="5" t="n">
        <f aca="false">B22+0.25</f>
        <v>35.5</v>
      </c>
      <c r="E22" s="5" t="n">
        <f aca="false">C22-0.5</f>
        <v>-77</v>
      </c>
      <c r="F22" s="5" t="n">
        <f aca="false">C22+0.5</f>
        <v>-76</v>
      </c>
      <c r="G22" s="5" t="n">
        <f aca="false">B22-0.25</f>
        <v>35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35.5,35,-76,-77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35.5,35,-76,-77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35.25</v>
      </c>
      <c r="C23" s="0" t="n">
        <v>-75.5</v>
      </c>
      <c r="D23" s="5" t="n">
        <f aca="false">B23+0.25</f>
        <v>35.5</v>
      </c>
      <c r="E23" s="5" t="n">
        <f aca="false">C23-0.5</f>
        <v>-76</v>
      </c>
      <c r="F23" s="5" t="n">
        <f aca="false">C23+0.5</f>
        <v>-75</v>
      </c>
      <c r="G23" s="5" t="n">
        <f aca="false">B23-0.25</f>
        <v>35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35.5,35,-75,-76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35.5,35,-75,-76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35.75</v>
      </c>
      <c r="C24" s="0" t="n">
        <v>-83.5</v>
      </c>
      <c r="D24" s="5" t="n">
        <f aca="false">B24+0.25</f>
        <v>36</v>
      </c>
      <c r="E24" s="5" t="n">
        <f aca="false">C24-0.5</f>
        <v>-84</v>
      </c>
      <c r="F24" s="5" t="n">
        <f aca="false">C24+0.5</f>
        <v>-83</v>
      </c>
      <c r="G24" s="5" t="n">
        <f aca="false">B24-0.25</f>
        <v>35.5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36,35.5,-83,-84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36,35.5,-83,-84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35.75</v>
      </c>
      <c r="C25" s="0" t="n">
        <v>-82.5</v>
      </c>
      <c r="D25" s="5" t="n">
        <f aca="false">B25+0.25</f>
        <v>36</v>
      </c>
      <c r="E25" s="5" t="n">
        <f aca="false">C25-0.5</f>
        <v>-83</v>
      </c>
      <c r="F25" s="5" t="n">
        <f aca="false">C25+0.5</f>
        <v>-82</v>
      </c>
      <c r="G25" s="5" t="n">
        <f aca="false">B25-0.25</f>
        <v>35.5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36,35.5,-82,-83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36,35.5,-82,-83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35.75</v>
      </c>
      <c r="C26" s="0" t="n">
        <v>-81.5</v>
      </c>
      <c r="D26" s="5" t="n">
        <f aca="false">B26+0.25</f>
        <v>36</v>
      </c>
      <c r="E26" s="5" t="n">
        <f aca="false">C26-0.5</f>
        <v>-82</v>
      </c>
      <c r="F26" s="5" t="n">
        <f aca="false">C26+0.5</f>
        <v>-81</v>
      </c>
      <c r="G26" s="5" t="n">
        <f aca="false">B26-0.25</f>
        <v>35.5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36,35.5,-81,-82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36,35.5,-81,-82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35.75</v>
      </c>
      <c r="C27" s="0" t="n">
        <v>-80.5</v>
      </c>
      <c r="D27" s="5" t="n">
        <f aca="false">B27+0.25</f>
        <v>36</v>
      </c>
      <c r="E27" s="5" t="n">
        <f aca="false">C27-0.5</f>
        <v>-81</v>
      </c>
      <c r="F27" s="5" t="n">
        <f aca="false">C27+0.5</f>
        <v>-80</v>
      </c>
      <c r="G27" s="5" t="n">
        <f aca="false">B27-0.25</f>
        <v>35.5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36,35.5,-80,-81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36,35.5,-80,-81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35.75</v>
      </c>
      <c r="C28" s="0" t="n">
        <v>-79.5</v>
      </c>
      <c r="D28" s="5" t="n">
        <f aca="false">B28+0.25</f>
        <v>36</v>
      </c>
      <c r="E28" s="5" t="n">
        <f aca="false">C28-0.5</f>
        <v>-80</v>
      </c>
      <c r="F28" s="5" t="n">
        <f aca="false">C28+0.5</f>
        <v>-79</v>
      </c>
      <c r="G28" s="5" t="n">
        <f aca="false">B28-0.25</f>
        <v>35.5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36,35.5,-79,-80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36,35.5,-79,-80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35.75</v>
      </c>
      <c r="C29" s="0" t="n">
        <v>-78.5</v>
      </c>
      <c r="D29" s="5" t="n">
        <f aca="false">B29+0.25</f>
        <v>36</v>
      </c>
      <c r="E29" s="5" t="n">
        <f aca="false">C29-0.5</f>
        <v>-79</v>
      </c>
      <c r="F29" s="5" t="n">
        <f aca="false">C29+0.5</f>
        <v>-78</v>
      </c>
      <c r="G29" s="5" t="n">
        <f aca="false">B29-0.25</f>
        <v>35.5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36,35.5,-78,-79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36,35.5,-78,-79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35.75</v>
      </c>
      <c r="C30" s="0" t="n">
        <v>-77.5</v>
      </c>
      <c r="D30" s="5" t="n">
        <f aca="false">B30+0.25</f>
        <v>36</v>
      </c>
      <c r="E30" s="5" t="n">
        <f aca="false">C30-0.5</f>
        <v>-78</v>
      </c>
      <c r="F30" s="5" t="n">
        <f aca="false">C30+0.5</f>
        <v>-77</v>
      </c>
      <c r="G30" s="5" t="n">
        <f aca="false">B30-0.25</f>
        <v>35.5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36,35.5,-77,-78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36,35.5,-77,-78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35.75</v>
      </c>
      <c r="C31" s="0" t="n">
        <v>-76.5</v>
      </c>
      <c r="D31" s="5" t="n">
        <f aca="false">B31+0.25</f>
        <v>36</v>
      </c>
      <c r="E31" s="5" t="n">
        <f aca="false">C31-0.5</f>
        <v>-77</v>
      </c>
      <c r="F31" s="5" t="n">
        <f aca="false">C31+0.5</f>
        <v>-76</v>
      </c>
      <c r="G31" s="5" t="n">
        <f aca="false">B31-0.25</f>
        <v>35.5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36,35.5,-76,-77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36,35.5,-76,-77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35.75</v>
      </c>
      <c r="C32" s="0" t="n">
        <v>-75.5</v>
      </c>
      <c r="D32" s="5" t="n">
        <f aca="false">B32+0.25</f>
        <v>36</v>
      </c>
      <c r="E32" s="5" t="n">
        <f aca="false">C32-0.5</f>
        <v>-76</v>
      </c>
      <c r="F32" s="5" t="n">
        <f aca="false">C32+0.5</f>
        <v>-75</v>
      </c>
      <c r="G32" s="5" t="n">
        <f aca="false">B32-0.25</f>
        <v>35.5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36,35.5,-75,-76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36,35.5,-75,-76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36.25</v>
      </c>
      <c r="C33" s="0" t="n">
        <v>-82.5</v>
      </c>
      <c r="D33" s="5" t="n">
        <f aca="false">B33+0.25</f>
        <v>36.5</v>
      </c>
      <c r="E33" s="5" t="n">
        <f aca="false">C33-0.5</f>
        <v>-83</v>
      </c>
      <c r="F33" s="5" t="n">
        <f aca="false">C33+0.5</f>
        <v>-82</v>
      </c>
      <c r="G33" s="5" t="n">
        <f aca="false">B33-0.25</f>
        <v>36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36.5,36,-82,-83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36.5,36,-82,-83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36.25</v>
      </c>
      <c r="C34" s="0" t="n">
        <v>-81.5</v>
      </c>
      <c r="D34" s="5" t="n">
        <f aca="false">B34+0.25</f>
        <v>36.5</v>
      </c>
      <c r="E34" s="5" t="n">
        <f aca="false">C34-0.5</f>
        <v>-82</v>
      </c>
      <c r="F34" s="5" t="n">
        <f aca="false">C34+0.5</f>
        <v>-81</v>
      </c>
      <c r="G34" s="5" t="n">
        <f aca="false">B34-0.25</f>
        <v>36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36.5,36,-81,-82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36.5,36,-81,-82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36.25</v>
      </c>
      <c r="C35" s="0" t="n">
        <v>-80.5</v>
      </c>
      <c r="D35" s="5" t="n">
        <f aca="false">B35+0.25</f>
        <v>36.5</v>
      </c>
      <c r="E35" s="5" t="n">
        <f aca="false">C35-0.5</f>
        <v>-81</v>
      </c>
      <c r="F35" s="5" t="n">
        <f aca="false">C35+0.5</f>
        <v>-80</v>
      </c>
      <c r="G35" s="5" t="n">
        <f aca="false">B35-0.25</f>
        <v>36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36.5,36,-80,-81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36.5,36,-80,-81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36.25</v>
      </c>
      <c r="C36" s="0" t="n">
        <v>-79.5</v>
      </c>
      <c r="D36" s="5" t="n">
        <f aca="false">B36+0.25</f>
        <v>36.5</v>
      </c>
      <c r="E36" s="5" t="n">
        <f aca="false">C36-0.5</f>
        <v>-80</v>
      </c>
      <c r="F36" s="5" t="n">
        <f aca="false">C36+0.5</f>
        <v>-79</v>
      </c>
      <c r="G36" s="5" t="n">
        <f aca="false">B36-0.25</f>
        <v>36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36.5,36,-79,-80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36.5,36,-79,-80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36.25</v>
      </c>
      <c r="C37" s="0" t="n">
        <v>-78.5</v>
      </c>
      <c r="D37" s="5" t="n">
        <f aca="false">B37+0.25</f>
        <v>36.5</v>
      </c>
      <c r="E37" s="5" t="n">
        <f aca="false">C37-0.5</f>
        <v>-79</v>
      </c>
      <c r="F37" s="5" t="n">
        <f aca="false">C37+0.5</f>
        <v>-78</v>
      </c>
      <c r="G37" s="5" t="n">
        <f aca="false">B37-0.25</f>
        <v>36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36.5,36,-78,-79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36.5,36,-78,-79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36.25</v>
      </c>
      <c r="C38" s="0" t="n">
        <v>-77.5</v>
      </c>
      <c r="D38" s="5" t="n">
        <f aca="false">B38+0.25</f>
        <v>36.5</v>
      </c>
      <c r="E38" s="5" t="n">
        <f aca="false">C38-0.5</f>
        <v>-78</v>
      </c>
      <c r="F38" s="5" t="n">
        <f aca="false">C38+0.5</f>
        <v>-77</v>
      </c>
      <c r="G38" s="5" t="n">
        <f aca="false">B38-0.25</f>
        <v>36</v>
      </c>
      <c r="H38" s="6"/>
      <c r="I38" s="6"/>
      <c r="J38" s="0" t="str">
        <f aca="false">CONCATENATE("http://extract.cr.usgs.gov/Website/distreq/RequestSummary.jsp?AL=",D38,",",G38,",",F38,",",E38,"&amp;PL=ND301HZ,")</f>
        <v>http://extract.cr.usgs.gov/Website/distreq/RequestSummary.jsp?AL=36.5,36,-77,-78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36.5,36,-77,-78&amp;CS=250&amp;PR=0&amp;PL=ND302HZ,</v>
      </c>
    </row>
    <row r="39" customFormat="false" ht="12.75" hidden="false" customHeight="false" outlineLevel="0" collapsed="false">
      <c r="A39" s="0" t="s">
        <v>48</v>
      </c>
      <c r="B39" s="0" t="n">
        <v>36.25</v>
      </c>
      <c r="C39" s="0" t="n">
        <v>-76.5</v>
      </c>
      <c r="D39" s="5" t="n">
        <f aca="false">B39+0.25</f>
        <v>36.5</v>
      </c>
      <c r="E39" s="5" t="n">
        <f aca="false">C39-0.5</f>
        <v>-77</v>
      </c>
      <c r="F39" s="5" t="n">
        <f aca="false">C39+0.5</f>
        <v>-76</v>
      </c>
      <c r="G39" s="5" t="n">
        <f aca="false">B39-0.25</f>
        <v>36</v>
      </c>
      <c r="H39" s="6"/>
      <c r="I39" s="6"/>
      <c r="J39" s="0" t="str">
        <f aca="false">CONCATENATE("http://extract.cr.usgs.gov/Website/distreq/RequestSummary.jsp?AL=",D39,",",G39,",",F39,",",E39,"&amp;PL=ND301HZ,")</f>
        <v>http://extract.cr.usgs.gov/Website/distreq/RequestSummary.jsp?AL=36.5,36,-76,-77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36.5,36,-76,-77&amp;CS=250&amp;PR=0&amp;PL=ND302HZ,</v>
      </c>
    </row>
    <row r="40" customFormat="false" ht="12.75" hidden="false" customHeight="false" outlineLevel="0" collapsed="false">
      <c r="A40" s="0" t="s">
        <v>49</v>
      </c>
      <c r="B40" s="0" t="n">
        <v>36.25</v>
      </c>
      <c r="C40" s="0" t="n">
        <v>-75.5</v>
      </c>
      <c r="D40" s="5" t="n">
        <f aca="false">B40+0.25</f>
        <v>36.5</v>
      </c>
      <c r="E40" s="5" t="n">
        <f aca="false">C40-0.5</f>
        <v>-76</v>
      </c>
      <c r="F40" s="5" t="n">
        <f aca="false">C40+0.5</f>
        <v>-75</v>
      </c>
      <c r="G40" s="5" t="n">
        <f aca="false">B40-0.25</f>
        <v>36</v>
      </c>
      <c r="H40" s="6"/>
      <c r="I40" s="6"/>
      <c r="J40" s="0" t="str">
        <f aca="false">CONCATENATE("http://extract.cr.usgs.gov/Website/distreq/RequestSummary.jsp?AL=",D40,",",G40,",",F40,",",E40,"&amp;PL=ND301HZ,")</f>
        <v>http://extract.cr.usgs.gov/Website/distreq/RequestSummary.jsp?AL=36.5,36,-75,-76&amp;PL=ND301HZ,</v>
      </c>
      <c r="K40" s="0" t="str">
        <f aca="false">CONCATENATE("http://extract.cr.usgs.gov/Website/distreq/RequestSummary.jsp?AL=",D40,",",G40,",",F40,",",E40,"&amp;CS=250&amp;PR=0&amp;PL=ND302HZ,")</f>
        <v>http://extract.cr.usgs.gov/Website/distreq/RequestSummary.jsp?AL=36.5,36,-75,-76&amp;CS=250&amp;PR=0&amp;PL=ND302HZ,</v>
      </c>
    </row>
    <row r="41" customFormat="false" ht="12.75" hidden="false" customHeight="false" outlineLevel="0" collapsed="false">
      <c r="A41" s="0" t="s">
        <v>50</v>
      </c>
      <c r="B41" s="0" t="n">
        <v>36.75</v>
      </c>
      <c r="C41" s="0" t="n">
        <v>-81.5</v>
      </c>
      <c r="D41" s="5" t="n">
        <f aca="false">B41+0.25</f>
        <v>37</v>
      </c>
      <c r="E41" s="5" t="n">
        <f aca="false">C41-0.5</f>
        <v>-82</v>
      </c>
      <c r="F41" s="5" t="n">
        <f aca="false">C41+0.5</f>
        <v>-81</v>
      </c>
      <c r="G41" s="5" t="n">
        <f aca="false">B41-0.25</f>
        <v>36.5</v>
      </c>
      <c r="H41" s="6"/>
      <c r="I41" s="6"/>
      <c r="J41" s="0" t="str">
        <f aca="false">CONCATENATE("http://extract.cr.usgs.gov/Website/distreq/RequestSummary.jsp?AL=",D41,",",G41,",",F41,",",E41,"&amp;PL=ND301HZ,")</f>
        <v>http://extract.cr.usgs.gov/Website/distreq/RequestSummary.jsp?AL=37,36.5,-81,-82&amp;PL=ND301HZ,</v>
      </c>
      <c r="K41" s="0" t="str">
        <f aca="false">CONCATENATE("http://extract.cr.usgs.gov/Website/distreq/RequestSummary.jsp?AL=",D41,",",G41,",",F41,",",E41,"&amp;CS=250&amp;PR=0&amp;PL=ND302HZ,")</f>
        <v>http://extract.cr.usgs.gov/Website/distreq/RequestSummary.jsp?AL=37,36.5,-81,-82&amp;CS=250&amp;PR=0&amp;PL=ND302HZ,</v>
      </c>
    </row>
    <row r="42" customFormat="false" ht="12.75" hidden="false" customHeight="false" outlineLevel="0" collapsed="false">
      <c r="A42" s="0" t="s">
        <v>51</v>
      </c>
      <c r="B42" s="0" t="n">
        <v>36.75</v>
      </c>
      <c r="C42" s="0" t="n">
        <v>-80.5</v>
      </c>
      <c r="D42" s="5" t="n">
        <f aca="false">B42+0.25</f>
        <v>37</v>
      </c>
      <c r="E42" s="5" t="n">
        <f aca="false">C42-0.5</f>
        <v>-81</v>
      </c>
      <c r="F42" s="5" t="n">
        <f aca="false">C42+0.5</f>
        <v>-80</v>
      </c>
      <c r="G42" s="5" t="n">
        <f aca="false">B42-0.25</f>
        <v>36.5</v>
      </c>
      <c r="H42" s="6"/>
      <c r="I42" s="6"/>
      <c r="J42" s="0" t="str">
        <f aca="false">CONCATENATE("http://extract.cr.usgs.gov/Website/distreq/RequestSummary.jsp?AL=",D42,",",G42,",",F42,",",E42,"&amp;PL=ND301HZ,")</f>
        <v>http://extract.cr.usgs.gov/Website/distreq/RequestSummary.jsp?AL=37,36.5,-80,-81&amp;PL=ND301HZ,</v>
      </c>
      <c r="K42" s="0" t="str">
        <f aca="false">CONCATENATE("http://extract.cr.usgs.gov/Website/distreq/RequestSummary.jsp?AL=",D42,",",G42,",",F42,",",E42,"&amp;CS=250&amp;PR=0&amp;PL=ND302HZ,")</f>
        <v>http://extract.cr.usgs.gov/Website/distreq/RequestSummary.jsp?AL=37,36.5,-80,-81&amp;CS=250&amp;PR=0&amp;PL=ND302HZ,</v>
      </c>
    </row>
    <row r="43" customFormat="false" ht="12.75" hidden="false" customHeight="false" outlineLevel="0" collapsed="false">
      <c r="A43" s="0" t="s">
        <v>52</v>
      </c>
      <c r="B43" s="0" t="n">
        <v>36.75</v>
      </c>
      <c r="C43" s="0" t="n">
        <v>-79.5</v>
      </c>
      <c r="D43" s="5" t="n">
        <f aca="false">B43+0.25</f>
        <v>37</v>
      </c>
      <c r="E43" s="5" t="n">
        <f aca="false">C43-0.5</f>
        <v>-80</v>
      </c>
      <c r="F43" s="5" t="n">
        <f aca="false">C43+0.5</f>
        <v>-79</v>
      </c>
      <c r="G43" s="5" t="n">
        <f aca="false">B43-0.25</f>
        <v>36.5</v>
      </c>
      <c r="H43" s="6"/>
      <c r="I43" s="6"/>
      <c r="J43" s="0" t="str">
        <f aca="false">CONCATENATE("http://extract.cr.usgs.gov/Website/distreq/RequestSummary.jsp?AL=",D43,",",G43,",",F43,",",E43,"&amp;PL=ND301HZ,")</f>
        <v>http://extract.cr.usgs.gov/Website/distreq/RequestSummary.jsp?AL=37,36.5,-79,-80&amp;PL=ND301HZ,</v>
      </c>
      <c r="K43" s="0" t="str">
        <f aca="false">CONCATENATE("http://extract.cr.usgs.gov/Website/distreq/RequestSummary.jsp?AL=",D43,",",G43,",",F43,",",E43,"&amp;CS=250&amp;PR=0&amp;PL=ND302HZ,")</f>
        <v>http://extract.cr.usgs.gov/Website/distreq/RequestSummary.jsp?AL=37,36.5,-79,-80&amp;CS=250&amp;PR=0&amp;PL=ND302HZ,</v>
      </c>
    </row>
    <row r="44" customFormat="false" ht="12.75" hidden="false" customHeight="false" outlineLevel="0" collapsed="false">
      <c r="A44" s="0" t="s">
        <v>53</v>
      </c>
      <c r="B44" s="0" t="n">
        <v>36.75</v>
      </c>
      <c r="C44" s="0" t="n">
        <v>-78.5</v>
      </c>
      <c r="D44" s="5" t="n">
        <f aca="false">B44+0.25</f>
        <v>37</v>
      </c>
      <c r="E44" s="5" t="n">
        <f aca="false">C44-0.5</f>
        <v>-79</v>
      </c>
      <c r="F44" s="5" t="n">
        <f aca="false">C44+0.5</f>
        <v>-78</v>
      </c>
      <c r="G44" s="5" t="n">
        <f aca="false">B44-0.25</f>
        <v>36.5</v>
      </c>
      <c r="H44" s="6"/>
      <c r="I44" s="6"/>
      <c r="J44" s="0" t="str">
        <f aca="false">CONCATENATE("http://extract.cr.usgs.gov/Website/distreq/RequestSummary.jsp?AL=",D44,",",G44,",",F44,",",E44,"&amp;PL=ND301HZ,")</f>
        <v>http://extract.cr.usgs.gov/Website/distreq/RequestSummary.jsp?AL=37,36.5,-78,-79&amp;PL=ND301HZ,</v>
      </c>
      <c r="K44" s="0" t="str">
        <f aca="false">CONCATENATE("http://extract.cr.usgs.gov/Website/distreq/RequestSummary.jsp?AL=",D44,",",G44,",",F44,",",E44,"&amp;CS=250&amp;PR=0&amp;PL=ND302HZ,")</f>
        <v>http://extract.cr.usgs.gov/Website/distreq/RequestSummary.jsp?AL=37,36.5,-78,-79&amp;CS=250&amp;PR=0&amp;PL=ND302HZ,</v>
      </c>
    </row>
    <row r="45" customFormat="false" ht="12.75" hidden="false" customHeight="false" outlineLevel="0" collapsed="false">
      <c r="A45" s="0" t="s">
        <v>54</v>
      </c>
      <c r="B45" s="0" t="n">
        <v>36.75</v>
      </c>
      <c r="C45" s="0" t="n">
        <v>-77.5</v>
      </c>
      <c r="D45" s="5" t="n">
        <f aca="false">B45+0.25</f>
        <v>37</v>
      </c>
      <c r="E45" s="5" t="n">
        <f aca="false">C45-0.5</f>
        <v>-78</v>
      </c>
      <c r="F45" s="5" t="n">
        <f aca="false">C45+0.5</f>
        <v>-77</v>
      </c>
      <c r="G45" s="5" t="n">
        <f aca="false">B45-0.25</f>
        <v>36.5</v>
      </c>
      <c r="H45" s="6"/>
      <c r="I45" s="6"/>
      <c r="J45" s="0" t="str">
        <f aca="false">CONCATENATE("http://extract.cr.usgs.gov/Website/distreq/RequestSummary.jsp?AL=",D45,",",G45,",",F45,",",E45,"&amp;PL=ND301HZ,")</f>
        <v>http://extract.cr.usgs.gov/Website/distreq/RequestSummary.jsp?AL=37,36.5,-77,-78&amp;PL=ND301HZ,</v>
      </c>
      <c r="K45" s="0" t="str">
        <f aca="false">CONCATENATE("http://extract.cr.usgs.gov/Website/distreq/RequestSummary.jsp?AL=",D45,",",G45,",",F45,",",E45,"&amp;CS=250&amp;PR=0&amp;PL=ND302HZ,")</f>
        <v>http://extract.cr.usgs.gov/Website/distreq/RequestSummary.jsp?AL=37,36.5,-77,-78&amp;CS=250&amp;PR=0&amp;PL=ND302HZ,</v>
      </c>
    </row>
    <row r="46" customFormat="false" ht="12.75" hidden="false" customHeight="false" outlineLevel="0" collapsed="false">
      <c r="A46" s="0" t="s">
        <v>55</v>
      </c>
      <c r="B46" s="0" t="n">
        <v>36.75</v>
      </c>
      <c r="C46" s="0" t="n">
        <v>-76.5</v>
      </c>
      <c r="D46" s="5" t="n">
        <f aca="false">B46+0.25</f>
        <v>37</v>
      </c>
      <c r="E46" s="5" t="n">
        <f aca="false">C46-0.5</f>
        <v>-77</v>
      </c>
      <c r="F46" s="5" t="n">
        <f aca="false">C46+0.5</f>
        <v>-76</v>
      </c>
      <c r="G46" s="5" t="n">
        <f aca="false">B46-0.25</f>
        <v>36.5</v>
      </c>
      <c r="H46" s="6"/>
      <c r="I46" s="6"/>
      <c r="J46" s="0" t="str">
        <f aca="false">CONCATENATE("http://extract.cr.usgs.gov/Website/distreq/RequestSummary.jsp?AL=",D46,",",G46,",",F46,",",E46,"&amp;PL=ND301HZ,")</f>
        <v>http://extract.cr.usgs.gov/Website/distreq/RequestSummary.jsp?AL=37,36.5,-76,-77&amp;PL=ND301HZ,</v>
      </c>
      <c r="K46" s="0" t="str">
        <f aca="false">CONCATENATE("http://extract.cr.usgs.gov/Website/distreq/RequestSummary.jsp?AL=",D46,",",G46,",",F46,",",E46,"&amp;CS=250&amp;PR=0&amp;PL=ND302HZ,")</f>
        <v>http://extract.cr.usgs.gov/Website/distreq/RequestSummary.jsp?AL=37,36.5,-76,-77&amp;CS=250&amp;PR=0&amp;PL=ND302HZ,</v>
      </c>
    </row>
    <row r="47" customFormat="false" ht="12.75" hidden="false" customHeight="false" outlineLevel="0" collapsed="false">
      <c r="A47" s="0" t="s">
        <v>56</v>
      </c>
      <c r="B47" s="0" t="n">
        <v>36.75</v>
      </c>
      <c r="C47" s="0" t="n">
        <v>-75.5</v>
      </c>
      <c r="D47" s="5" t="n">
        <f aca="false">B47+0.25</f>
        <v>37</v>
      </c>
      <c r="E47" s="5" t="n">
        <f aca="false">C47-0.5</f>
        <v>-76</v>
      </c>
      <c r="F47" s="5" t="n">
        <f aca="false">C47+0.5</f>
        <v>-75</v>
      </c>
      <c r="G47" s="5" t="n">
        <f aca="false">B47-0.25</f>
        <v>36.5</v>
      </c>
      <c r="H47" s="6"/>
      <c r="I47" s="6"/>
      <c r="J47" s="0" t="str">
        <f aca="false">CONCATENATE("http://extract.cr.usgs.gov/Website/distreq/RequestSummary.jsp?AL=",D47,",",G47,",",F47,",",E47,"&amp;PL=ND301HZ,")</f>
        <v>http://extract.cr.usgs.gov/Website/distreq/RequestSummary.jsp?AL=37,36.5,-75,-76&amp;PL=ND301HZ,</v>
      </c>
      <c r="K47" s="0" t="str">
        <f aca="false">CONCATENATE("http://extract.cr.usgs.gov/Website/distreq/RequestSummary.jsp?AL=",D47,",",G47,",",F47,",",E47,"&amp;CS=250&amp;PR=0&amp;PL=ND302HZ,")</f>
        <v>http://extract.cr.usgs.gov/Website/distreq/RequestSummary.jsp?AL=37,36.5,-75,-76&amp;CS=250&amp;PR=0&amp;PL=ND302HZ,</v>
      </c>
    </row>
    <row r="49" customFormat="false" ht="12.75" hidden="false" customHeight="false" outlineLevel="0" collapsed="false">
      <c r="C49" s="0" t="s">
        <v>57</v>
      </c>
      <c r="D49" s="0" t="n">
        <f aca="false">MAX(D2:D47)</f>
        <v>37</v>
      </c>
      <c r="E49" s="0" t="n">
        <f aca="false">MIN(E2:E47)</f>
        <v>-85</v>
      </c>
      <c r="F49" s="0" t="n">
        <f aca="false">MAX(F2:F47)</f>
        <v>-75</v>
      </c>
      <c r="G49" s="0" t="n">
        <f aca="false">MIN(G2:G47)</f>
        <v>3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5:43:57Z</dcterms:created>
  <dc:creator/>
  <dc:description/>
  <dc:language>en-US</dc:language>
  <cp:lastModifiedBy>User</cp:lastModifiedBy>
  <dcterms:modified xsi:type="dcterms:W3CDTF">2008-08-16T02:52:29Z</dcterms:modified>
  <cp:revision>0</cp:revision>
  <dc:subject/>
  <dc:title/>
</cp:coreProperties>
</file>