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an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32">
  <si>
    <t xml:space="preserve">quadname</t>
  </si>
  <si>
    <t xml:space="preserve">centlat</t>
  </si>
  <si>
    <t xml:space="preserve">centlong</t>
  </si>
  <si>
    <t xml:space="preserve">NORTH</t>
  </si>
  <si>
    <t xml:space="preserve">WEST</t>
  </si>
  <si>
    <t xml:space="preserve">EAST</t>
  </si>
  <si>
    <t xml:space="preserve">SOUTH</t>
  </si>
  <si>
    <t xml:space="preserve">DEM</t>
  </si>
  <si>
    <t xml:space="preserve">NHD</t>
  </si>
  <si>
    <t xml:space="preserve">USGS DEM LINK (ArcGrid)</t>
  </si>
  <si>
    <t xml:space="preserve">USGS DEM LINK (GeoTiff)</t>
  </si>
  <si>
    <t xml:space="preserve">BORAH PEAK</t>
  </si>
  <si>
    <t xml:space="preserve">DUBOIS</t>
  </si>
  <si>
    <t xml:space="preserve">ASHTON</t>
  </si>
  <si>
    <t xml:space="preserve">LEADORE</t>
  </si>
  <si>
    <t xml:space="preserve">LIMA</t>
  </si>
  <si>
    <t xml:space="preserve">HEBGEN LAKE</t>
  </si>
  <si>
    <t xml:space="preserve">YELLOWSTONE NATIONAL PARK NORTH</t>
  </si>
  <si>
    <t xml:space="preserve">BURGESS JUNCTION</t>
  </si>
  <si>
    <t xml:space="preserve">SHERIDAN</t>
  </si>
  <si>
    <t xml:space="preserve">RECLUSE</t>
  </si>
  <si>
    <t xml:space="preserve">DEVILS TOWER</t>
  </si>
  <si>
    <t xml:space="preserve">BIGHORN CRAGS</t>
  </si>
  <si>
    <t xml:space="preserve">SALMON</t>
  </si>
  <si>
    <t xml:space="preserve">DILLON</t>
  </si>
  <si>
    <t xml:space="preserve">ENNIS</t>
  </si>
  <si>
    <t xml:space="preserve">GARDINER</t>
  </si>
  <si>
    <t xml:space="preserve">RED LODGE</t>
  </si>
  <si>
    <t xml:space="preserve">BRIDGER</t>
  </si>
  <si>
    <t xml:space="preserve">LODGE GRASS</t>
  </si>
  <si>
    <t xml:space="preserve">BIRNEY</t>
  </si>
  <si>
    <t xml:space="preserve">BROADUS</t>
  </si>
  <si>
    <t xml:space="preserve">ALZADA</t>
  </si>
  <si>
    <t xml:space="preserve">NEZ PERCE PASS</t>
  </si>
  <si>
    <t xml:space="preserve">WISDOM</t>
  </si>
  <si>
    <t xml:space="preserve">BUTTE SOUTH</t>
  </si>
  <si>
    <t xml:space="preserve">BOZEMAN</t>
  </si>
  <si>
    <t xml:space="preserve">LIVINGSTON</t>
  </si>
  <si>
    <t xml:space="preserve">BIG TIMBER</t>
  </si>
  <si>
    <t xml:space="preserve">BILLINGS</t>
  </si>
  <si>
    <t xml:space="preserve">HARDIN</t>
  </si>
  <si>
    <t xml:space="preserve">LAME DEER</t>
  </si>
  <si>
    <t xml:space="preserve">POWDERVILLE</t>
  </si>
  <si>
    <t xml:space="preserve">EKALAKA</t>
  </si>
  <si>
    <t xml:space="preserve">HAMILTON</t>
  </si>
  <si>
    <t xml:space="preserve">PHILIPSBURG</t>
  </si>
  <si>
    <t xml:space="preserve">BUTTE NORTH</t>
  </si>
  <si>
    <t xml:space="preserve">TOWNSEND</t>
  </si>
  <si>
    <t xml:space="preserve">RINGLING</t>
  </si>
  <si>
    <t xml:space="preserve">HARLOWTON</t>
  </si>
  <si>
    <t xml:space="preserve">ROUNDUP</t>
  </si>
  <si>
    <t xml:space="preserve">HYSHAM</t>
  </si>
  <si>
    <t xml:space="preserve">FORSYTH</t>
  </si>
  <si>
    <t xml:space="preserve">MILES CITY</t>
  </si>
  <si>
    <t xml:space="preserve">BAKER</t>
  </si>
  <si>
    <t xml:space="preserve">HEADQUARTERS</t>
  </si>
  <si>
    <t xml:space="preserve">MISSOULA WEST</t>
  </si>
  <si>
    <t xml:space="preserve">MISSOULA EAST</t>
  </si>
  <si>
    <t xml:space="preserve">ELLISTON</t>
  </si>
  <si>
    <t xml:space="preserve">CANYON FERRY DAM</t>
  </si>
  <si>
    <t xml:space="preserve">WHITE SULPHUR SPRINGS</t>
  </si>
  <si>
    <t xml:space="preserve">BIG SNOWY MOUNTAINS</t>
  </si>
  <si>
    <t xml:space="preserve">MUSSELSHELL</t>
  </si>
  <si>
    <t xml:space="preserve">MELSTONE</t>
  </si>
  <si>
    <t xml:space="preserve">ANGELA</t>
  </si>
  <si>
    <t xml:space="preserve">TERRY</t>
  </si>
  <si>
    <t xml:space="preserve">WIBAUX</t>
  </si>
  <si>
    <t xml:space="preserve">WALLACE</t>
  </si>
  <si>
    <t xml:space="preserve">PLAINS</t>
  </si>
  <si>
    <t xml:space="preserve">SEELEY LAKE</t>
  </si>
  <si>
    <t xml:space="preserve">DEARBORN RIVER</t>
  </si>
  <si>
    <t xml:space="preserve">GREAT FALLS SOUTH</t>
  </si>
  <si>
    <t xml:space="preserve">BELT</t>
  </si>
  <si>
    <t xml:space="preserve">LEWISTOWN</t>
  </si>
  <si>
    <t xml:space="preserve">WINNETT</t>
  </si>
  <si>
    <t xml:space="preserve">SAND SPRINGS</t>
  </si>
  <si>
    <t xml:space="preserve">JORDAN</t>
  </si>
  <si>
    <t xml:space="preserve">CIRCLE</t>
  </si>
  <si>
    <t xml:space="preserve">GLENDIVE</t>
  </si>
  <si>
    <t xml:space="preserve">COEUR D'ALENE</t>
  </si>
  <si>
    <t xml:space="preserve">THOMPSON FALLS</t>
  </si>
  <si>
    <t xml:space="preserve">POLSON</t>
  </si>
  <si>
    <t xml:space="preserve">SWAN PEAK</t>
  </si>
  <si>
    <t xml:space="preserve">CHOTEAU</t>
  </si>
  <si>
    <t xml:space="preserve">GREAT FALLS NORTH</t>
  </si>
  <si>
    <t xml:space="preserve">FORT BENTON</t>
  </si>
  <si>
    <t xml:space="preserve">WINIFRED</t>
  </si>
  <si>
    <t xml:space="preserve">ZORTMAN</t>
  </si>
  <si>
    <t xml:space="preserve">FORT PECK LAKE WEST</t>
  </si>
  <si>
    <t xml:space="preserve">FORT PECK LAKE EAST</t>
  </si>
  <si>
    <t xml:space="preserve">RICHEY</t>
  </si>
  <si>
    <t xml:space="preserve">SIDNEY</t>
  </si>
  <si>
    <t xml:space="preserve">SANDPOINT</t>
  </si>
  <si>
    <t xml:space="preserve">LIBBY</t>
  </si>
  <si>
    <t xml:space="preserve">KALISPELL</t>
  </si>
  <si>
    <t xml:space="preserve">HUNGRY HORSE RESERVOIR</t>
  </si>
  <si>
    <t xml:space="preserve">VALIER</t>
  </si>
  <si>
    <t xml:space="preserve">CONRAD</t>
  </si>
  <si>
    <t xml:space="preserve">LONESOME LAKE</t>
  </si>
  <si>
    <t xml:space="preserve">ROCKY BOY</t>
  </si>
  <si>
    <t xml:space="preserve">DODSON</t>
  </si>
  <si>
    <t xml:space="preserve">MALTA</t>
  </si>
  <si>
    <t xml:space="preserve">GLASGOW</t>
  </si>
  <si>
    <t xml:space="preserve">WOLF POINT</t>
  </si>
  <si>
    <t xml:space="preserve">CULBERTSON</t>
  </si>
  <si>
    <t xml:space="preserve">BONNERS FERRY</t>
  </si>
  <si>
    <t xml:space="preserve">YAAK RIVER</t>
  </si>
  <si>
    <t xml:space="preserve">WHITEFISH RANGE</t>
  </si>
  <si>
    <t xml:space="preserve">SAINT MARY</t>
  </si>
  <si>
    <t xml:space="preserve">CUT BANK</t>
  </si>
  <si>
    <t xml:space="preserve">SWEET GRASS HILLS</t>
  </si>
  <si>
    <t xml:space="preserve">CHESTER</t>
  </si>
  <si>
    <t xml:space="preserve">HAVRE</t>
  </si>
  <si>
    <t xml:space="preserve">HARLEM</t>
  </si>
  <si>
    <t xml:space="preserve">WHITEWATER</t>
  </si>
  <si>
    <t xml:space="preserve">OPHEIM</t>
  </si>
  <si>
    <t xml:space="preserve">SCOBEY</t>
  </si>
  <si>
    <t xml:space="preserve">PLENTYWOOD</t>
  </si>
  <si>
    <t xml:space="preserve">NORTH OF BONNERS FERRY</t>
  </si>
  <si>
    <t xml:space="preserve">NORTH OF YAAK RIVER</t>
  </si>
  <si>
    <t xml:space="preserve">NORTH OF WHITEFISH RANGE</t>
  </si>
  <si>
    <t xml:space="preserve">NORTH OF SAINT MARY</t>
  </si>
  <si>
    <t xml:space="preserve">NORTH OF CUT BANK</t>
  </si>
  <si>
    <t xml:space="preserve">NORTH OF SWEET GRASS HILLS</t>
  </si>
  <si>
    <t xml:space="preserve">NORTH OF CHESTER</t>
  </si>
  <si>
    <t xml:space="preserve">NORTH OF HAVRE</t>
  </si>
  <si>
    <t xml:space="preserve">NORTH OF HARLEM</t>
  </si>
  <si>
    <t xml:space="preserve">NORTH OF WHITEWATER</t>
  </si>
  <si>
    <t xml:space="preserve">NORTH OF OPHEIM</t>
  </si>
  <si>
    <t xml:space="preserve">NORTH OF SCOBEY</t>
  </si>
  <si>
    <t xml:space="preserve">NORTH OF PLENTYWOOD</t>
  </si>
  <si>
    <t xml:space="preserve">Bounds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3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D124" activeCellId="0" sqref="D1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10" min="10" style="0" width="88.28"/>
    <col collapsed="false" customWidth="true" hidden="false" outlineLevel="0" max="11" min="11" style="0" width="102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 t="s">
        <v>8</v>
      </c>
      <c r="J1" s="3" t="s">
        <v>9</v>
      </c>
      <c r="K1" s="4" t="s">
        <v>10</v>
      </c>
    </row>
    <row r="2" customFormat="false" ht="12.75" hidden="false" customHeight="false" outlineLevel="0" collapsed="false">
      <c r="A2" s="0" t="s">
        <v>11</v>
      </c>
      <c r="B2" s="0" t="n">
        <v>44.25</v>
      </c>
      <c r="C2" s="0" t="n">
        <v>-113.5</v>
      </c>
      <c r="D2" s="5" t="n">
        <f aca="false">B2+0.25</f>
        <v>44.5</v>
      </c>
      <c r="E2" s="5" t="n">
        <f aca="false">C2-0.5</f>
        <v>-114</v>
      </c>
      <c r="F2" s="5" t="n">
        <f aca="false">C2+0.5</f>
        <v>-113</v>
      </c>
      <c r="G2" s="5" t="n">
        <f aca="false">B2-0.25</f>
        <v>44</v>
      </c>
      <c r="H2" s="6"/>
      <c r="I2" s="6"/>
      <c r="J2" s="0" t="str">
        <f aca="false">CONCATENATE("http://extract.cr.usgs.gov/Website/distreq/RequestSummary.jsp?AL=",D2,",",G2,",",F2,",",E2,"&amp;PL=ND301HZ,")</f>
        <v>http://extract.cr.usgs.gov/Website/distreq/RequestSummary.jsp?AL=44.5,44,-113,-114&amp;PL=ND301HZ,</v>
      </c>
      <c r="K2" s="0" t="str">
        <f aca="false">CONCATENATE("http://extract.cr.usgs.gov/Website/distreq/RequestSummary.jsp?AL=",D2,",",G2,",",F2,",",E2,"&amp;CS=250&amp;PR=0&amp;PL=ND302HZ,")</f>
        <v>http://extract.cr.usgs.gov/Website/distreq/RequestSummary.jsp?AL=44.5,44,-113,-114&amp;CS=250&amp;PR=0&amp;PL=ND302HZ,</v>
      </c>
    </row>
    <row r="3" customFormat="false" ht="12.75" hidden="false" customHeight="false" outlineLevel="0" collapsed="false">
      <c r="A3" s="0" t="s">
        <v>12</v>
      </c>
      <c r="B3" s="0" t="n">
        <v>44.25</v>
      </c>
      <c r="C3" s="0" t="n">
        <v>-112.5</v>
      </c>
      <c r="D3" s="5" t="n">
        <f aca="false">B3+0.25</f>
        <v>44.5</v>
      </c>
      <c r="E3" s="5" t="n">
        <f aca="false">C3-0.5</f>
        <v>-113</v>
      </c>
      <c r="F3" s="5" t="n">
        <f aca="false">C3+0.5</f>
        <v>-112</v>
      </c>
      <c r="G3" s="5" t="n">
        <f aca="false">B3-0.25</f>
        <v>44</v>
      </c>
      <c r="H3" s="6"/>
      <c r="I3" s="6"/>
      <c r="J3" s="0" t="str">
        <f aca="false">CONCATENATE("http://extract.cr.usgs.gov/Website/distreq/RequestSummary.jsp?AL=",D3,",",G3,",",F3,",",E3,"&amp;PL=ND301HZ,")</f>
        <v>http://extract.cr.usgs.gov/Website/distreq/RequestSummary.jsp?AL=44.5,44,-112,-113&amp;PL=ND301HZ,</v>
      </c>
      <c r="K3" s="0" t="str">
        <f aca="false">CONCATENATE("http://extract.cr.usgs.gov/Website/distreq/RequestSummary.jsp?AL=",D3,",",G3,",",F3,",",E3,"&amp;CS=250&amp;PR=0&amp;PL=ND302HZ,")</f>
        <v>http://extract.cr.usgs.gov/Website/distreq/RequestSummary.jsp?AL=44.5,44,-112,-113&amp;CS=250&amp;PR=0&amp;PL=ND302HZ,</v>
      </c>
    </row>
    <row r="4" customFormat="false" ht="12.75" hidden="false" customHeight="false" outlineLevel="0" collapsed="false">
      <c r="A4" s="0" t="s">
        <v>13</v>
      </c>
      <c r="B4" s="0" t="n">
        <v>44.25</v>
      </c>
      <c r="C4" s="0" t="n">
        <v>-111.5</v>
      </c>
      <c r="D4" s="5" t="n">
        <f aca="false">B4+0.25</f>
        <v>44.5</v>
      </c>
      <c r="E4" s="5" t="n">
        <f aca="false">C4-0.5</f>
        <v>-112</v>
      </c>
      <c r="F4" s="5" t="n">
        <f aca="false">C4+0.5</f>
        <v>-111</v>
      </c>
      <c r="G4" s="5" t="n">
        <f aca="false">B4-0.25</f>
        <v>44</v>
      </c>
      <c r="H4" s="6"/>
      <c r="I4" s="6"/>
      <c r="J4" s="0" t="str">
        <f aca="false">CONCATENATE("http://extract.cr.usgs.gov/Website/distreq/RequestSummary.jsp?AL=",D4,",",G4,",",F4,",",E4,"&amp;PL=ND301HZ,")</f>
        <v>http://extract.cr.usgs.gov/Website/distreq/RequestSummary.jsp?AL=44.5,44,-111,-112&amp;PL=ND301HZ,</v>
      </c>
      <c r="K4" s="0" t="str">
        <f aca="false">CONCATENATE("http://extract.cr.usgs.gov/Website/distreq/RequestSummary.jsp?AL=",D4,",",G4,",",F4,",",E4,"&amp;CS=250&amp;PR=0&amp;PL=ND302HZ,")</f>
        <v>http://extract.cr.usgs.gov/Website/distreq/RequestSummary.jsp?AL=44.5,44,-111,-112&amp;CS=250&amp;PR=0&amp;PL=ND302HZ,</v>
      </c>
    </row>
    <row r="5" customFormat="false" ht="12.75" hidden="false" customHeight="false" outlineLevel="0" collapsed="false">
      <c r="A5" s="0" t="s">
        <v>14</v>
      </c>
      <c r="B5" s="0" t="n">
        <v>44.75</v>
      </c>
      <c r="C5" s="0" t="n">
        <v>-113.5</v>
      </c>
      <c r="D5" s="5" t="n">
        <f aca="false">B5+0.25</f>
        <v>45</v>
      </c>
      <c r="E5" s="5" t="n">
        <f aca="false">C5-0.5</f>
        <v>-114</v>
      </c>
      <c r="F5" s="5" t="n">
        <f aca="false">C5+0.5</f>
        <v>-113</v>
      </c>
      <c r="G5" s="5" t="n">
        <f aca="false">B5-0.25</f>
        <v>44.5</v>
      </c>
      <c r="H5" s="6"/>
      <c r="I5" s="6"/>
      <c r="J5" s="0" t="str">
        <f aca="false">CONCATENATE("http://extract.cr.usgs.gov/Website/distreq/RequestSummary.jsp?AL=",D5,",",G5,",",F5,",",E5,"&amp;PL=ND301HZ,")</f>
        <v>http://extract.cr.usgs.gov/Website/distreq/RequestSummary.jsp?AL=45,44.5,-113,-114&amp;PL=ND301HZ,</v>
      </c>
      <c r="K5" s="0" t="str">
        <f aca="false">CONCATENATE("http://extract.cr.usgs.gov/Website/distreq/RequestSummary.jsp?AL=",D5,",",G5,",",F5,",",E5,"&amp;CS=250&amp;PR=0&amp;PL=ND302HZ,")</f>
        <v>http://extract.cr.usgs.gov/Website/distreq/RequestSummary.jsp?AL=45,44.5,-113,-114&amp;CS=250&amp;PR=0&amp;PL=ND302HZ,</v>
      </c>
    </row>
    <row r="6" customFormat="false" ht="12.75" hidden="false" customHeight="false" outlineLevel="0" collapsed="false">
      <c r="A6" s="0" t="s">
        <v>15</v>
      </c>
      <c r="B6" s="0" t="n">
        <v>44.75</v>
      </c>
      <c r="C6" s="0" t="n">
        <v>-112.5</v>
      </c>
      <c r="D6" s="5" t="n">
        <f aca="false">B6+0.25</f>
        <v>45</v>
      </c>
      <c r="E6" s="5" t="n">
        <f aca="false">C6-0.5</f>
        <v>-113</v>
      </c>
      <c r="F6" s="5" t="n">
        <f aca="false">C6+0.5</f>
        <v>-112</v>
      </c>
      <c r="G6" s="5" t="n">
        <f aca="false">B6-0.25</f>
        <v>44.5</v>
      </c>
      <c r="H6" s="6"/>
      <c r="I6" s="6"/>
      <c r="J6" s="0" t="str">
        <f aca="false">CONCATENATE("http://extract.cr.usgs.gov/Website/distreq/RequestSummary.jsp?AL=",D6,",",G6,",",F6,",",E6,"&amp;PL=ND301HZ,")</f>
        <v>http://extract.cr.usgs.gov/Website/distreq/RequestSummary.jsp?AL=45,44.5,-112,-113&amp;PL=ND301HZ,</v>
      </c>
      <c r="K6" s="0" t="str">
        <f aca="false">CONCATENATE("http://extract.cr.usgs.gov/Website/distreq/RequestSummary.jsp?AL=",D6,",",G6,",",F6,",",E6,"&amp;CS=250&amp;PR=0&amp;PL=ND302HZ,")</f>
        <v>http://extract.cr.usgs.gov/Website/distreq/RequestSummary.jsp?AL=45,44.5,-112,-113&amp;CS=250&amp;PR=0&amp;PL=ND302HZ,</v>
      </c>
    </row>
    <row r="7" customFormat="false" ht="12.75" hidden="false" customHeight="false" outlineLevel="0" collapsed="false">
      <c r="A7" s="0" t="s">
        <v>16</v>
      </c>
      <c r="B7" s="0" t="n">
        <v>44.75</v>
      </c>
      <c r="C7" s="0" t="n">
        <v>-111.5</v>
      </c>
      <c r="D7" s="5" t="n">
        <f aca="false">B7+0.25</f>
        <v>45</v>
      </c>
      <c r="E7" s="5" t="n">
        <f aca="false">C7-0.5</f>
        <v>-112</v>
      </c>
      <c r="F7" s="5" t="n">
        <f aca="false">C7+0.5</f>
        <v>-111</v>
      </c>
      <c r="G7" s="5" t="n">
        <f aca="false">B7-0.25</f>
        <v>44.5</v>
      </c>
      <c r="H7" s="6"/>
      <c r="I7" s="6"/>
      <c r="J7" s="0" t="str">
        <f aca="false">CONCATENATE("http://extract.cr.usgs.gov/Website/distreq/RequestSummary.jsp?AL=",D7,",",G7,",",F7,",",E7,"&amp;PL=ND301HZ,")</f>
        <v>http://extract.cr.usgs.gov/Website/distreq/RequestSummary.jsp?AL=45,44.5,-111,-112&amp;PL=ND301HZ,</v>
      </c>
      <c r="K7" s="0" t="str">
        <f aca="false">CONCATENATE("http://extract.cr.usgs.gov/Website/distreq/RequestSummary.jsp?AL=",D7,",",G7,",",F7,",",E7,"&amp;CS=250&amp;PR=0&amp;PL=ND302HZ,")</f>
        <v>http://extract.cr.usgs.gov/Website/distreq/RequestSummary.jsp?AL=45,44.5,-111,-112&amp;CS=250&amp;PR=0&amp;PL=ND302HZ,</v>
      </c>
    </row>
    <row r="8" customFormat="false" ht="12.75" hidden="false" customHeight="false" outlineLevel="0" collapsed="false">
      <c r="A8" s="0" t="s">
        <v>17</v>
      </c>
      <c r="B8" s="0" t="n">
        <v>44.75</v>
      </c>
      <c r="C8" s="0" t="n">
        <v>-110.5</v>
      </c>
      <c r="D8" s="5" t="n">
        <f aca="false">B8+0.25</f>
        <v>45</v>
      </c>
      <c r="E8" s="5" t="n">
        <f aca="false">C8-0.5</f>
        <v>-111</v>
      </c>
      <c r="F8" s="5" t="n">
        <f aca="false">C8+0.5</f>
        <v>-110</v>
      </c>
      <c r="G8" s="5" t="n">
        <f aca="false">B8-0.25</f>
        <v>44.5</v>
      </c>
      <c r="H8" s="6"/>
      <c r="I8" s="6"/>
      <c r="J8" s="0" t="str">
        <f aca="false">CONCATENATE("http://extract.cr.usgs.gov/Website/distreq/RequestSummary.jsp?AL=",D8,",",G8,",",F8,",",E8,"&amp;PL=ND301HZ,")</f>
        <v>http://extract.cr.usgs.gov/Website/distreq/RequestSummary.jsp?AL=45,44.5,-110,-111&amp;PL=ND301HZ,</v>
      </c>
      <c r="K8" s="0" t="str">
        <f aca="false">CONCATENATE("http://extract.cr.usgs.gov/Website/distreq/RequestSummary.jsp?AL=",D8,",",G8,",",F8,",",E8,"&amp;CS=250&amp;PR=0&amp;PL=ND302HZ,")</f>
        <v>http://extract.cr.usgs.gov/Website/distreq/RequestSummary.jsp?AL=45,44.5,-110,-111&amp;CS=250&amp;PR=0&amp;PL=ND302HZ,</v>
      </c>
    </row>
    <row r="9" customFormat="false" ht="12.75" hidden="false" customHeight="false" outlineLevel="0" collapsed="false">
      <c r="A9" s="0" t="s">
        <v>18</v>
      </c>
      <c r="B9" s="0" t="n">
        <v>44.75</v>
      </c>
      <c r="C9" s="0" t="n">
        <v>-107.5</v>
      </c>
      <c r="D9" s="5" t="n">
        <f aca="false">B9+0.25</f>
        <v>45</v>
      </c>
      <c r="E9" s="5" t="n">
        <f aca="false">C9-0.5</f>
        <v>-108</v>
      </c>
      <c r="F9" s="5" t="n">
        <f aca="false">C9+0.5</f>
        <v>-107</v>
      </c>
      <c r="G9" s="5" t="n">
        <f aca="false">B9-0.25</f>
        <v>44.5</v>
      </c>
      <c r="H9" s="6"/>
      <c r="I9" s="6"/>
      <c r="J9" s="0" t="str">
        <f aca="false">CONCATENATE("http://extract.cr.usgs.gov/Website/distreq/RequestSummary.jsp?AL=",D9,",",G9,",",F9,",",E9,"&amp;PL=ND301HZ,")</f>
        <v>http://extract.cr.usgs.gov/Website/distreq/RequestSummary.jsp?AL=45,44.5,-107,-108&amp;PL=ND301HZ,</v>
      </c>
      <c r="K9" s="0" t="str">
        <f aca="false">CONCATENATE("http://extract.cr.usgs.gov/Website/distreq/RequestSummary.jsp?AL=",D9,",",G9,",",F9,",",E9,"&amp;CS=250&amp;PR=0&amp;PL=ND302HZ,")</f>
        <v>http://extract.cr.usgs.gov/Website/distreq/RequestSummary.jsp?AL=45,44.5,-107,-108&amp;CS=250&amp;PR=0&amp;PL=ND302HZ,</v>
      </c>
    </row>
    <row r="10" customFormat="false" ht="12.75" hidden="false" customHeight="false" outlineLevel="0" collapsed="false">
      <c r="A10" s="0" t="s">
        <v>19</v>
      </c>
      <c r="B10" s="0" t="n">
        <v>44.75</v>
      </c>
      <c r="C10" s="0" t="n">
        <v>-106.5</v>
      </c>
      <c r="D10" s="5" t="n">
        <f aca="false">B10+0.25</f>
        <v>45</v>
      </c>
      <c r="E10" s="5" t="n">
        <f aca="false">C10-0.5</f>
        <v>-107</v>
      </c>
      <c r="F10" s="5" t="n">
        <f aca="false">C10+0.5</f>
        <v>-106</v>
      </c>
      <c r="G10" s="5" t="n">
        <f aca="false">B10-0.25</f>
        <v>44.5</v>
      </c>
      <c r="H10" s="6"/>
      <c r="I10" s="6"/>
      <c r="J10" s="0" t="str">
        <f aca="false">CONCATENATE("http://extract.cr.usgs.gov/Website/distreq/RequestSummary.jsp?AL=",D10,",",G10,",",F10,",",E10,"&amp;PL=ND301HZ,")</f>
        <v>http://extract.cr.usgs.gov/Website/distreq/RequestSummary.jsp?AL=45,44.5,-106,-107&amp;PL=ND301HZ,</v>
      </c>
      <c r="K10" s="0" t="str">
        <f aca="false">CONCATENATE("http://extract.cr.usgs.gov/Website/distreq/RequestSummary.jsp?AL=",D10,",",G10,",",F10,",",E10,"&amp;CS=250&amp;PR=0&amp;PL=ND302HZ,")</f>
        <v>http://extract.cr.usgs.gov/Website/distreq/RequestSummary.jsp?AL=45,44.5,-106,-107&amp;CS=250&amp;PR=0&amp;PL=ND302HZ,</v>
      </c>
    </row>
    <row r="11" customFormat="false" ht="12.75" hidden="false" customHeight="false" outlineLevel="0" collapsed="false">
      <c r="A11" s="0" t="s">
        <v>20</v>
      </c>
      <c r="B11" s="0" t="n">
        <v>44.75</v>
      </c>
      <c r="C11" s="0" t="n">
        <v>-105.5</v>
      </c>
      <c r="D11" s="5" t="n">
        <f aca="false">B11+0.25</f>
        <v>45</v>
      </c>
      <c r="E11" s="5" t="n">
        <f aca="false">C11-0.5</f>
        <v>-106</v>
      </c>
      <c r="F11" s="5" t="n">
        <f aca="false">C11+0.5</f>
        <v>-105</v>
      </c>
      <c r="G11" s="5" t="n">
        <f aca="false">B11-0.25</f>
        <v>44.5</v>
      </c>
      <c r="H11" s="6"/>
      <c r="I11" s="6"/>
      <c r="J11" s="0" t="str">
        <f aca="false">CONCATENATE("http://extract.cr.usgs.gov/Website/distreq/RequestSummary.jsp?AL=",D11,",",G11,",",F11,",",E11,"&amp;PL=ND301HZ,")</f>
        <v>http://extract.cr.usgs.gov/Website/distreq/RequestSummary.jsp?AL=45,44.5,-105,-106&amp;PL=ND301HZ,</v>
      </c>
      <c r="K11" s="0" t="str">
        <f aca="false">CONCATENATE("http://extract.cr.usgs.gov/Website/distreq/RequestSummary.jsp?AL=",D11,",",G11,",",F11,",",E11,"&amp;CS=250&amp;PR=0&amp;PL=ND302HZ,")</f>
        <v>http://extract.cr.usgs.gov/Website/distreq/RequestSummary.jsp?AL=45,44.5,-105,-106&amp;CS=250&amp;PR=0&amp;PL=ND302HZ,</v>
      </c>
    </row>
    <row r="12" customFormat="false" ht="12.75" hidden="false" customHeight="false" outlineLevel="0" collapsed="false">
      <c r="A12" s="0" t="s">
        <v>21</v>
      </c>
      <c r="B12" s="0" t="n">
        <v>44.75</v>
      </c>
      <c r="C12" s="0" t="n">
        <v>-104.5</v>
      </c>
      <c r="D12" s="5" t="n">
        <f aca="false">B12+0.25</f>
        <v>45</v>
      </c>
      <c r="E12" s="5" t="n">
        <f aca="false">C12-0.5</f>
        <v>-105</v>
      </c>
      <c r="F12" s="5" t="n">
        <f aca="false">C12+0.5</f>
        <v>-104</v>
      </c>
      <c r="G12" s="5" t="n">
        <f aca="false">B12-0.25</f>
        <v>44.5</v>
      </c>
      <c r="H12" s="6"/>
      <c r="I12" s="6"/>
      <c r="J12" s="0" t="str">
        <f aca="false">CONCATENATE("http://extract.cr.usgs.gov/Website/distreq/RequestSummary.jsp?AL=",D12,",",G12,",",F12,",",E12,"&amp;PL=ND301HZ,")</f>
        <v>http://extract.cr.usgs.gov/Website/distreq/RequestSummary.jsp?AL=45,44.5,-104,-105&amp;PL=ND301HZ,</v>
      </c>
      <c r="K12" s="0" t="str">
        <f aca="false">CONCATENATE("http://extract.cr.usgs.gov/Website/distreq/RequestSummary.jsp?AL=",D12,",",G12,",",F12,",",E12,"&amp;CS=250&amp;PR=0&amp;PL=ND302HZ,")</f>
        <v>http://extract.cr.usgs.gov/Website/distreq/RequestSummary.jsp?AL=45,44.5,-104,-105&amp;CS=250&amp;PR=0&amp;PL=ND302HZ,</v>
      </c>
    </row>
    <row r="13" customFormat="false" ht="12.75" hidden="false" customHeight="false" outlineLevel="0" collapsed="false">
      <c r="A13" s="0" t="s">
        <v>22</v>
      </c>
      <c r="B13" s="0" t="n">
        <v>45.25</v>
      </c>
      <c r="C13" s="0" t="n">
        <v>-114.5</v>
      </c>
      <c r="D13" s="5" t="n">
        <f aca="false">B13+0.25</f>
        <v>45.5</v>
      </c>
      <c r="E13" s="5" t="n">
        <f aca="false">C13-0.5</f>
        <v>-115</v>
      </c>
      <c r="F13" s="5" t="n">
        <f aca="false">C13+0.5</f>
        <v>-114</v>
      </c>
      <c r="G13" s="5" t="n">
        <f aca="false">B13-0.25</f>
        <v>45</v>
      </c>
      <c r="H13" s="6"/>
      <c r="I13" s="6"/>
      <c r="J13" s="0" t="str">
        <f aca="false">CONCATENATE("http://extract.cr.usgs.gov/Website/distreq/RequestSummary.jsp?AL=",D13,",",G13,",",F13,",",E13,"&amp;PL=ND301HZ,")</f>
        <v>http://extract.cr.usgs.gov/Website/distreq/RequestSummary.jsp?AL=45.5,45,-114,-115&amp;PL=ND301HZ,</v>
      </c>
      <c r="K13" s="0" t="str">
        <f aca="false">CONCATENATE("http://extract.cr.usgs.gov/Website/distreq/RequestSummary.jsp?AL=",D13,",",G13,",",F13,",",E13,"&amp;CS=250&amp;PR=0&amp;PL=ND302HZ,")</f>
        <v>http://extract.cr.usgs.gov/Website/distreq/RequestSummary.jsp?AL=45.5,45,-114,-115&amp;CS=250&amp;PR=0&amp;PL=ND302HZ,</v>
      </c>
    </row>
    <row r="14" customFormat="false" ht="12.75" hidden="false" customHeight="false" outlineLevel="0" collapsed="false">
      <c r="A14" s="0" t="s">
        <v>23</v>
      </c>
      <c r="B14" s="0" t="n">
        <v>45.25</v>
      </c>
      <c r="C14" s="0" t="n">
        <v>-113.5</v>
      </c>
      <c r="D14" s="5" t="n">
        <f aca="false">B14+0.25</f>
        <v>45.5</v>
      </c>
      <c r="E14" s="5" t="n">
        <f aca="false">C14-0.5</f>
        <v>-114</v>
      </c>
      <c r="F14" s="5" t="n">
        <f aca="false">C14+0.5</f>
        <v>-113</v>
      </c>
      <c r="G14" s="5" t="n">
        <f aca="false">B14-0.25</f>
        <v>45</v>
      </c>
      <c r="H14" s="6"/>
      <c r="I14" s="6"/>
      <c r="J14" s="0" t="str">
        <f aca="false">CONCATENATE("http://extract.cr.usgs.gov/Website/distreq/RequestSummary.jsp?AL=",D14,",",G14,",",F14,",",E14,"&amp;PL=ND301HZ,")</f>
        <v>http://extract.cr.usgs.gov/Website/distreq/RequestSummary.jsp?AL=45.5,45,-113,-114&amp;PL=ND301HZ,</v>
      </c>
      <c r="K14" s="0" t="str">
        <f aca="false">CONCATENATE("http://extract.cr.usgs.gov/Website/distreq/RequestSummary.jsp?AL=",D14,",",G14,",",F14,",",E14,"&amp;CS=250&amp;PR=0&amp;PL=ND302HZ,")</f>
        <v>http://extract.cr.usgs.gov/Website/distreq/RequestSummary.jsp?AL=45.5,45,-113,-114&amp;CS=250&amp;PR=0&amp;PL=ND302HZ,</v>
      </c>
    </row>
    <row r="15" customFormat="false" ht="12.75" hidden="false" customHeight="false" outlineLevel="0" collapsed="false">
      <c r="A15" s="0" t="s">
        <v>24</v>
      </c>
      <c r="B15" s="0" t="n">
        <v>45.25</v>
      </c>
      <c r="C15" s="0" t="n">
        <v>-112.5</v>
      </c>
      <c r="D15" s="5" t="n">
        <f aca="false">B15+0.25</f>
        <v>45.5</v>
      </c>
      <c r="E15" s="5" t="n">
        <f aca="false">C15-0.5</f>
        <v>-113</v>
      </c>
      <c r="F15" s="5" t="n">
        <f aca="false">C15+0.5</f>
        <v>-112</v>
      </c>
      <c r="G15" s="5" t="n">
        <f aca="false">B15-0.25</f>
        <v>45</v>
      </c>
      <c r="H15" s="6"/>
      <c r="I15" s="6"/>
      <c r="J15" s="0" t="str">
        <f aca="false">CONCATENATE("http://extract.cr.usgs.gov/Website/distreq/RequestSummary.jsp?AL=",D15,",",G15,",",F15,",",E15,"&amp;PL=ND301HZ,")</f>
        <v>http://extract.cr.usgs.gov/Website/distreq/RequestSummary.jsp?AL=45.5,45,-112,-113&amp;PL=ND301HZ,</v>
      </c>
      <c r="K15" s="0" t="str">
        <f aca="false">CONCATENATE("http://extract.cr.usgs.gov/Website/distreq/RequestSummary.jsp?AL=",D15,",",G15,",",F15,",",E15,"&amp;CS=250&amp;PR=0&amp;PL=ND302HZ,")</f>
        <v>http://extract.cr.usgs.gov/Website/distreq/RequestSummary.jsp?AL=45.5,45,-112,-113&amp;CS=250&amp;PR=0&amp;PL=ND302HZ,</v>
      </c>
    </row>
    <row r="16" customFormat="false" ht="12.75" hidden="false" customHeight="false" outlineLevel="0" collapsed="false">
      <c r="A16" s="0" t="s">
        <v>25</v>
      </c>
      <c r="B16" s="0" t="n">
        <v>45.25</v>
      </c>
      <c r="C16" s="0" t="n">
        <v>-111.5</v>
      </c>
      <c r="D16" s="5" t="n">
        <f aca="false">B16+0.25</f>
        <v>45.5</v>
      </c>
      <c r="E16" s="5" t="n">
        <f aca="false">C16-0.5</f>
        <v>-112</v>
      </c>
      <c r="F16" s="5" t="n">
        <f aca="false">C16+0.5</f>
        <v>-111</v>
      </c>
      <c r="G16" s="5" t="n">
        <f aca="false">B16-0.25</f>
        <v>45</v>
      </c>
      <c r="H16" s="6"/>
      <c r="I16" s="6"/>
      <c r="J16" s="0" t="str">
        <f aca="false">CONCATENATE("http://extract.cr.usgs.gov/Website/distreq/RequestSummary.jsp?AL=",D16,",",G16,",",F16,",",E16,"&amp;PL=ND301HZ,")</f>
        <v>http://extract.cr.usgs.gov/Website/distreq/RequestSummary.jsp?AL=45.5,45,-111,-112&amp;PL=ND301HZ,</v>
      </c>
      <c r="K16" s="0" t="str">
        <f aca="false">CONCATENATE("http://extract.cr.usgs.gov/Website/distreq/RequestSummary.jsp?AL=",D16,",",G16,",",F16,",",E16,"&amp;CS=250&amp;PR=0&amp;PL=ND302HZ,")</f>
        <v>http://extract.cr.usgs.gov/Website/distreq/RequestSummary.jsp?AL=45.5,45,-111,-112&amp;CS=250&amp;PR=0&amp;PL=ND302HZ,</v>
      </c>
    </row>
    <row r="17" customFormat="false" ht="12.75" hidden="false" customHeight="false" outlineLevel="0" collapsed="false">
      <c r="A17" s="0" t="s">
        <v>26</v>
      </c>
      <c r="B17" s="0" t="n">
        <v>45.25</v>
      </c>
      <c r="C17" s="0" t="n">
        <v>-110.5</v>
      </c>
      <c r="D17" s="5" t="n">
        <f aca="false">B17+0.25</f>
        <v>45.5</v>
      </c>
      <c r="E17" s="5" t="n">
        <f aca="false">C17-0.5</f>
        <v>-111</v>
      </c>
      <c r="F17" s="5" t="n">
        <f aca="false">C17+0.5</f>
        <v>-110</v>
      </c>
      <c r="G17" s="5" t="n">
        <f aca="false">B17-0.25</f>
        <v>45</v>
      </c>
      <c r="H17" s="6"/>
      <c r="I17" s="6"/>
      <c r="J17" s="0" t="str">
        <f aca="false">CONCATENATE("http://extract.cr.usgs.gov/Website/distreq/RequestSummary.jsp?AL=",D17,",",G17,",",F17,",",E17,"&amp;PL=ND301HZ,")</f>
        <v>http://extract.cr.usgs.gov/Website/distreq/RequestSummary.jsp?AL=45.5,45,-110,-111&amp;PL=ND301HZ,</v>
      </c>
      <c r="K17" s="0" t="str">
        <f aca="false">CONCATENATE("http://extract.cr.usgs.gov/Website/distreq/RequestSummary.jsp?AL=",D17,",",G17,",",F17,",",E17,"&amp;CS=250&amp;PR=0&amp;PL=ND302HZ,")</f>
        <v>http://extract.cr.usgs.gov/Website/distreq/RequestSummary.jsp?AL=45.5,45,-110,-111&amp;CS=250&amp;PR=0&amp;PL=ND302HZ,</v>
      </c>
    </row>
    <row r="18" customFormat="false" ht="12.75" hidden="false" customHeight="false" outlineLevel="0" collapsed="false">
      <c r="A18" s="0" t="s">
        <v>27</v>
      </c>
      <c r="B18" s="0" t="n">
        <v>45.25</v>
      </c>
      <c r="C18" s="0" t="n">
        <v>-109.5</v>
      </c>
      <c r="D18" s="5" t="n">
        <f aca="false">B18+0.25</f>
        <v>45.5</v>
      </c>
      <c r="E18" s="5" t="n">
        <f aca="false">C18-0.5</f>
        <v>-110</v>
      </c>
      <c r="F18" s="5" t="n">
        <f aca="false">C18+0.5</f>
        <v>-109</v>
      </c>
      <c r="G18" s="5" t="n">
        <f aca="false">B18-0.25</f>
        <v>45</v>
      </c>
      <c r="H18" s="6"/>
      <c r="I18" s="6"/>
      <c r="J18" s="0" t="str">
        <f aca="false">CONCATENATE("http://extract.cr.usgs.gov/Website/distreq/RequestSummary.jsp?AL=",D18,",",G18,",",F18,",",E18,"&amp;PL=ND301HZ,")</f>
        <v>http://extract.cr.usgs.gov/Website/distreq/RequestSummary.jsp?AL=45.5,45,-109,-110&amp;PL=ND301HZ,</v>
      </c>
      <c r="K18" s="0" t="str">
        <f aca="false">CONCATENATE("http://extract.cr.usgs.gov/Website/distreq/RequestSummary.jsp?AL=",D18,",",G18,",",F18,",",E18,"&amp;CS=250&amp;PR=0&amp;PL=ND302HZ,")</f>
        <v>http://extract.cr.usgs.gov/Website/distreq/RequestSummary.jsp?AL=45.5,45,-109,-110&amp;CS=250&amp;PR=0&amp;PL=ND302HZ,</v>
      </c>
    </row>
    <row r="19" customFormat="false" ht="12.75" hidden="false" customHeight="false" outlineLevel="0" collapsed="false">
      <c r="A19" s="0" t="s">
        <v>28</v>
      </c>
      <c r="B19" s="0" t="n">
        <v>45.25</v>
      </c>
      <c r="C19" s="0" t="n">
        <v>-108.5</v>
      </c>
      <c r="D19" s="5" t="n">
        <f aca="false">B19+0.25</f>
        <v>45.5</v>
      </c>
      <c r="E19" s="5" t="n">
        <f aca="false">C19-0.5</f>
        <v>-109</v>
      </c>
      <c r="F19" s="5" t="n">
        <f aca="false">C19+0.5</f>
        <v>-108</v>
      </c>
      <c r="G19" s="5" t="n">
        <f aca="false">B19-0.25</f>
        <v>45</v>
      </c>
      <c r="H19" s="6"/>
      <c r="I19" s="6"/>
      <c r="J19" s="0" t="str">
        <f aca="false">CONCATENATE("http://extract.cr.usgs.gov/Website/distreq/RequestSummary.jsp?AL=",D19,",",G19,",",F19,",",E19,"&amp;PL=ND301HZ,")</f>
        <v>http://extract.cr.usgs.gov/Website/distreq/RequestSummary.jsp?AL=45.5,45,-108,-109&amp;PL=ND301HZ,</v>
      </c>
      <c r="K19" s="0" t="str">
        <f aca="false">CONCATENATE("http://extract.cr.usgs.gov/Website/distreq/RequestSummary.jsp?AL=",D19,",",G19,",",F19,",",E19,"&amp;CS=250&amp;PR=0&amp;PL=ND302HZ,")</f>
        <v>http://extract.cr.usgs.gov/Website/distreq/RequestSummary.jsp?AL=45.5,45,-108,-109&amp;CS=250&amp;PR=0&amp;PL=ND302HZ,</v>
      </c>
    </row>
    <row r="20" customFormat="false" ht="12.75" hidden="false" customHeight="false" outlineLevel="0" collapsed="false">
      <c r="A20" s="0" t="s">
        <v>29</v>
      </c>
      <c r="B20" s="0" t="n">
        <v>45.25</v>
      </c>
      <c r="C20" s="0" t="n">
        <v>-107.5</v>
      </c>
      <c r="D20" s="5" t="n">
        <f aca="false">B20+0.25</f>
        <v>45.5</v>
      </c>
      <c r="E20" s="5" t="n">
        <f aca="false">C20-0.5</f>
        <v>-108</v>
      </c>
      <c r="F20" s="5" t="n">
        <f aca="false">C20+0.5</f>
        <v>-107</v>
      </c>
      <c r="G20" s="5" t="n">
        <f aca="false">B20-0.25</f>
        <v>45</v>
      </c>
      <c r="H20" s="6"/>
      <c r="I20" s="6"/>
      <c r="J20" s="0" t="str">
        <f aca="false">CONCATENATE("http://extract.cr.usgs.gov/Website/distreq/RequestSummary.jsp?AL=",D20,",",G20,",",F20,",",E20,"&amp;PL=ND301HZ,")</f>
        <v>http://extract.cr.usgs.gov/Website/distreq/RequestSummary.jsp?AL=45.5,45,-107,-108&amp;PL=ND301HZ,</v>
      </c>
      <c r="K20" s="0" t="str">
        <f aca="false">CONCATENATE("http://extract.cr.usgs.gov/Website/distreq/RequestSummary.jsp?AL=",D20,",",G20,",",F20,",",E20,"&amp;CS=250&amp;PR=0&amp;PL=ND302HZ,")</f>
        <v>http://extract.cr.usgs.gov/Website/distreq/RequestSummary.jsp?AL=45.5,45,-107,-108&amp;CS=250&amp;PR=0&amp;PL=ND302HZ,</v>
      </c>
    </row>
    <row r="21" customFormat="false" ht="12.75" hidden="false" customHeight="false" outlineLevel="0" collapsed="false">
      <c r="A21" s="0" t="s">
        <v>30</v>
      </c>
      <c r="B21" s="0" t="n">
        <v>45.25</v>
      </c>
      <c r="C21" s="0" t="n">
        <v>-106.5</v>
      </c>
      <c r="D21" s="5" t="n">
        <f aca="false">B21+0.25</f>
        <v>45.5</v>
      </c>
      <c r="E21" s="5" t="n">
        <f aca="false">C21-0.5</f>
        <v>-107</v>
      </c>
      <c r="F21" s="5" t="n">
        <f aca="false">C21+0.5</f>
        <v>-106</v>
      </c>
      <c r="G21" s="5" t="n">
        <f aca="false">B21-0.25</f>
        <v>45</v>
      </c>
      <c r="H21" s="6"/>
      <c r="I21" s="6"/>
      <c r="J21" s="0" t="str">
        <f aca="false">CONCATENATE("http://extract.cr.usgs.gov/Website/distreq/RequestSummary.jsp?AL=",D21,",",G21,",",F21,",",E21,"&amp;PL=ND301HZ,")</f>
        <v>http://extract.cr.usgs.gov/Website/distreq/RequestSummary.jsp?AL=45.5,45,-106,-107&amp;PL=ND301HZ,</v>
      </c>
      <c r="K21" s="0" t="str">
        <f aca="false">CONCATENATE("http://extract.cr.usgs.gov/Website/distreq/RequestSummary.jsp?AL=",D21,",",G21,",",F21,",",E21,"&amp;CS=250&amp;PR=0&amp;PL=ND302HZ,")</f>
        <v>http://extract.cr.usgs.gov/Website/distreq/RequestSummary.jsp?AL=45.5,45,-106,-107&amp;CS=250&amp;PR=0&amp;PL=ND302HZ,</v>
      </c>
    </row>
    <row r="22" customFormat="false" ht="12.75" hidden="false" customHeight="false" outlineLevel="0" collapsed="false">
      <c r="A22" s="0" t="s">
        <v>31</v>
      </c>
      <c r="B22" s="0" t="n">
        <v>45.25</v>
      </c>
      <c r="C22" s="0" t="n">
        <v>-105.5</v>
      </c>
      <c r="D22" s="5" t="n">
        <f aca="false">B22+0.25</f>
        <v>45.5</v>
      </c>
      <c r="E22" s="5" t="n">
        <f aca="false">C22-0.5</f>
        <v>-106</v>
      </c>
      <c r="F22" s="5" t="n">
        <f aca="false">C22+0.5</f>
        <v>-105</v>
      </c>
      <c r="G22" s="5" t="n">
        <f aca="false">B22-0.25</f>
        <v>45</v>
      </c>
      <c r="H22" s="6"/>
      <c r="I22" s="6"/>
      <c r="J22" s="0" t="str">
        <f aca="false">CONCATENATE("http://extract.cr.usgs.gov/Website/distreq/RequestSummary.jsp?AL=",D22,",",G22,",",F22,",",E22,"&amp;PL=ND301HZ,")</f>
        <v>http://extract.cr.usgs.gov/Website/distreq/RequestSummary.jsp?AL=45.5,45,-105,-106&amp;PL=ND301HZ,</v>
      </c>
      <c r="K22" s="0" t="str">
        <f aca="false">CONCATENATE("http://extract.cr.usgs.gov/Website/distreq/RequestSummary.jsp?AL=",D22,",",G22,",",F22,",",E22,"&amp;CS=250&amp;PR=0&amp;PL=ND302HZ,")</f>
        <v>http://extract.cr.usgs.gov/Website/distreq/RequestSummary.jsp?AL=45.5,45,-105,-106&amp;CS=250&amp;PR=0&amp;PL=ND302HZ,</v>
      </c>
    </row>
    <row r="23" customFormat="false" ht="12.75" hidden="false" customHeight="false" outlineLevel="0" collapsed="false">
      <c r="A23" s="0" t="s">
        <v>32</v>
      </c>
      <c r="B23" s="0" t="n">
        <v>45.25</v>
      </c>
      <c r="C23" s="0" t="n">
        <v>-104.5</v>
      </c>
      <c r="D23" s="5" t="n">
        <f aca="false">B23+0.25</f>
        <v>45.5</v>
      </c>
      <c r="E23" s="5" t="n">
        <f aca="false">C23-0.5</f>
        <v>-105</v>
      </c>
      <c r="F23" s="5" t="n">
        <f aca="false">C23+0.5</f>
        <v>-104</v>
      </c>
      <c r="G23" s="5" t="n">
        <f aca="false">B23-0.25</f>
        <v>45</v>
      </c>
      <c r="H23" s="6"/>
      <c r="I23" s="6"/>
      <c r="J23" s="0" t="str">
        <f aca="false">CONCATENATE("http://extract.cr.usgs.gov/Website/distreq/RequestSummary.jsp?AL=",D23,",",G23,",",F23,",",E23,"&amp;PL=ND301HZ,")</f>
        <v>http://extract.cr.usgs.gov/Website/distreq/RequestSummary.jsp?AL=45.5,45,-104,-105&amp;PL=ND301HZ,</v>
      </c>
      <c r="K23" s="0" t="str">
        <f aca="false">CONCATENATE("http://extract.cr.usgs.gov/Website/distreq/RequestSummary.jsp?AL=",D23,",",G23,",",F23,",",E23,"&amp;CS=250&amp;PR=0&amp;PL=ND302HZ,")</f>
        <v>http://extract.cr.usgs.gov/Website/distreq/RequestSummary.jsp?AL=45.5,45,-104,-105&amp;CS=250&amp;PR=0&amp;PL=ND302HZ,</v>
      </c>
    </row>
    <row r="24" customFormat="false" ht="12.75" hidden="false" customHeight="false" outlineLevel="0" collapsed="false">
      <c r="A24" s="0" t="s">
        <v>33</v>
      </c>
      <c r="B24" s="0" t="n">
        <v>45.75</v>
      </c>
      <c r="C24" s="0" t="n">
        <v>-114.5</v>
      </c>
      <c r="D24" s="5" t="n">
        <f aca="false">B24+0.25</f>
        <v>46</v>
      </c>
      <c r="E24" s="5" t="n">
        <f aca="false">C24-0.5</f>
        <v>-115</v>
      </c>
      <c r="F24" s="5" t="n">
        <f aca="false">C24+0.5</f>
        <v>-114</v>
      </c>
      <c r="G24" s="5" t="n">
        <f aca="false">B24-0.25</f>
        <v>45.5</v>
      </c>
      <c r="H24" s="6"/>
      <c r="I24" s="6"/>
      <c r="J24" s="0" t="str">
        <f aca="false">CONCATENATE("http://extract.cr.usgs.gov/Website/distreq/RequestSummary.jsp?AL=",D24,",",G24,",",F24,",",E24,"&amp;PL=ND301HZ,")</f>
        <v>http://extract.cr.usgs.gov/Website/distreq/RequestSummary.jsp?AL=46,45.5,-114,-115&amp;PL=ND301HZ,</v>
      </c>
      <c r="K24" s="0" t="str">
        <f aca="false">CONCATENATE("http://extract.cr.usgs.gov/Website/distreq/RequestSummary.jsp?AL=",D24,",",G24,",",F24,",",E24,"&amp;CS=250&amp;PR=0&amp;PL=ND302HZ,")</f>
        <v>http://extract.cr.usgs.gov/Website/distreq/RequestSummary.jsp?AL=46,45.5,-114,-115&amp;CS=250&amp;PR=0&amp;PL=ND302HZ,</v>
      </c>
    </row>
    <row r="25" customFormat="false" ht="12.75" hidden="false" customHeight="false" outlineLevel="0" collapsed="false">
      <c r="A25" s="0" t="s">
        <v>34</v>
      </c>
      <c r="B25" s="0" t="n">
        <v>45.75</v>
      </c>
      <c r="C25" s="0" t="n">
        <v>-113.5</v>
      </c>
      <c r="D25" s="5" t="n">
        <f aca="false">B25+0.25</f>
        <v>46</v>
      </c>
      <c r="E25" s="5" t="n">
        <f aca="false">C25-0.5</f>
        <v>-114</v>
      </c>
      <c r="F25" s="5" t="n">
        <f aca="false">C25+0.5</f>
        <v>-113</v>
      </c>
      <c r="G25" s="5" t="n">
        <f aca="false">B25-0.25</f>
        <v>45.5</v>
      </c>
      <c r="H25" s="6"/>
      <c r="I25" s="6"/>
      <c r="J25" s="0" t="str">
        <f aca="false">CONCATENATE("http://extract.cr.usgs.gov/Website/distreq/RequestSummary.jsp?AL=",D25,",",G25,",",F25,",",E25,"&amp;PL=ND301HZ,")</f>
        <v>http://extract.cr.usgs.gov/Website/distreq/RequestSummary.jsp?AL=46,45.5,-113,-114&amp;PL=ND301HZ,</v>
      </c>
      <c r="K25" s="0" t="str">
        <f aca="false">CONCATENATE("http://extract.cr.usgs.gov/Website/distreq/RequestSummary.jsp?AL=",D25,",",G25,",",F25,",",E25,"&amp;CS=250&amp;PR=0&amp;PL=ND302HZ,")</f>
        <v>http://extract.cr.usgs.gov/Website/distreq/RequestSummary.jsp?AL=46,45.5,-113,-114&amp;CS=250&amp;PR=0&amp;PL=ND302HZ,</v>
      </c>
    </row>
    <row r="26" customFormat="false" ht="12.75" hidden="false" customHeight="false" outlineLevel="0" collapsed="false">
      <c r="A26" s="0" t="s">
        <v>35</v>
      </c>
      <c r="B26" s="0" t="n">
        <v>45.75</v>
      </c>
      <c r="C26" s="0" t="n">
        <v>-112.5</v>
      </c>
      <c r="D26" s="5" t="n">
        <f aca="false">B26+0.25</f>
        <v>46</v>
      </c>
      <c r="E26" s="5" t="n">
        <f aca="false">C26-0.5</f>
        <v>-113</v>
      </c>
      <c r="F26" s="5" t="n">
        <f aca="false">C26+0.5</f>
        <v>-112</v>
      </c>
      <c r="G26" s="5" t="n">
        <f aca="false">B26-0.25</f>
        <v>45.5</v>
      </c>
      <c r="H26" s="6"/>
      <c r="I26" s="6"/>
      <c r="J26" s="0" t="str">
        <f aca="false">CONCATENATE("http://extract.cr.usgs.gov/Website/distreq/RequestSummary.jsp?AL=",D26,",",G26,",",F26,",",E26,"&amp;PL=ND301HZ,")</f>
        <v>http://extract.cr.usgs.gov/Website/distreq/RequestSummary.jsp?AL=46,45.5,-112,-113&amp;PL=ND301HZ,</v>
      </c>
      <c r="K26" s="0" t="str">
        <f aca="false">CONCATENATE("http://extract.cr.usgs.gov/Website/distreq/RequestSummary.jsp?AL=",D26,",",G26,",",F26,",",E26,"&amp;CS=250&amp;PR=0&amp;PL=ND302HZ,")</f>
        <v>http://extract.cr.usgs.gov/Website/distreq/RequestSummary.jsp?AL=46,45.5,-112,-113&amp;CS=250&amp;PR=0&amp;PL=ND302HZ,</v>
      </c>
    </row>
    <row r="27" customFormat="false" ht="12.75" hidden="false" customHeight="false" outlineLevel="0" collapsed="false">
      <c r="A27" s="0" t="s">
        <v>36</v>
      </c>
      <c r="B27" s="0" t="n">
        <v>45.75</v>
      </c>
      <c r="C27" s="0" t="n">
        <v>-111.5</v>
      </c>
      <c r="D27" s="5" t="n">
        <f aca="false">B27+0.25</f>
        <v>46</v>
      </c>
      <c r="E27" s="5" t="n">
        <f aca="false">C27-0.5</f>
        <v>-112</v>
      </c>
      <c r="F27" s="5" t="n">
        <f aca="false">C27+0.5</f>
        <v>-111</v>
      </c>
      <c r="G27" s="5" t="n">
        <f aca="false">B27-0.25</f>
        <v>45.5</v>
      </c>
      <c r="H27" s="6"/>
      <c r="I27" s="6"/>
      <c r="J27" s="0" t="str">
        <f aca="false">CONCATENATE("http://extract.cr.usgs.gov/Website/distreq/RequestSummary.jsp?AL=",D27,",",G27,",",F27,",",E27,"&amp;PL=ND301HZ,")</f>
        <v>http://extract.cr.usgs.gov/Website/distreq/RequestSummary.jsp?AL=46,45.5,-111,-112&amp;PL=ND301HZ,</v>
      </c>
      <c r="K27" s="0" t="str">
        <f aca="false">CONCATENATE("http://extract.cr.usgs.gov/Website/distreq/RequestSummary.jsp?AL=",D27,",",G27,",",F27,",",E27,"&amp;CS=250&amp;PR=0&amp;PL=ND302HZ,")</f>
        <v>http://extract.cr.usgs.gov/Website/distreq/RequestSummary.jsp?AL=46,45.5,-111,-112&amp;CS=250&amp;PR=0&amp;PL=ND302HZ,</v>
      </c>
    </row>
    <row r="28" customFormat="false" ht="12.75" hidden="false" customHeight="false" outlineLevel="0" collapsed="false">
      <c r="A28" s="0" t="s">
        <v>37</v>
      </c>
      <c r="B28" s="0" t="n">
        <v>45.75</v>
      </c>
      <c r="C28" s="0" t="n">
        <v>-110.5</v>
      </c>
      <c r="D28" s="5" t="n">
        <f aca="false">B28+0.25</f>
        <v>46</v>
      </c>
      <c r="E28" s="5" t="n">
        <f aca="false">C28-0.5</f>
        <v>-111</v>
      </c>
      <c r="F28" s="5" t="n">
        <f aca="false">C28+0.5</f>
        <v>-110</v>
      </c>
      <c r="G28" s="5" t="n">
        <f aca="false">B28-0.25</f>
        <v>45.5</v>
      </c>
      <c r="H28" s="6"/>
      <c r="I28" s="6"/>
      <c r="J28" s="0" t="str">
        <f aca="false">CONCATENATE("http://extract.cr.usgs.gov/Website/distreq/RequestSummary.jsp?AL=",D28,",",G28,",",F28,",",E28,"&amp;PL=ND301HZ,")</f>
        <v>http://extract.cr.usgs.gov/Website/distreq/RequestSummary.jsp?AL=46,45.5,-110,-111&amp;PL=ND301HZ,</v>
      </c>
      <c r="K28" s="0" t="str">
        <f aca="false">CONCATENATE("http://extract.cr.usgs.gov/Website/distreq/RequestSummary.jsp?AL=",D28,",",G28,",",F28,",",E28,"&amp;CS=250&amp;PR=0&amp;PL=ND302HZ,")</f>
        <v>http://extract.cr.usgs.gov/Website/distreq/RequestSummary.jsp?AL=46,45.5,-110,-111&amp;CS=250&amp;PR=0&amp;PL=ND302HZ,</v>
      </c>
    </row>
    <row r="29" customFormat="false" ht="12.75" hidden="false" customHeight="false" outlineLevel="0" collapsed="false">
      <c r="A29" s="0" t="s">
        <v>38</v>
      </c>
      <c r="B29" s="0" t="n">
        <v>45.75</v>
      </c>
      <c r="C29" s="0" t="n">
        <v>-109.5</v>
      </c>
      <c r="D29" s="5" t="n">
        <f aca="false">B29+0.25</f>
        <v>46</v>
      </c>
      <c r="E29" s="5" t="n">
        <f aca="false">C29-0.5</f>
        <v>-110</v>
      </c>
      <c r="F29" s="5" t="n">
        <f aca="false">C29+0.5</f>
        <v>-109</v>
      </c>
      <c r="G29" s="5" t="n">
        <f aca="false">B29-0.25</f>
        <v>45.5</v>
      </c>
      <c r="H29" s="6"/>
      <c r="I29" s="6"/>
      <c r="J29" s="0" t="str">
        <f aca="false">CONCATENATE("http://extract.cr.usgs.gov/Website/distreq/RequestSummary.jsp?AL=",D29,",",G29,",",F29,",",E29,"&amp;PL=ND301HZ,")</f>
        <v>http://extract.cr.usgs.gov/Website/distreq/RequestSummary.jsp?AL=46,45.5,-109,-110&amp;PL=ND301HZ,</v>
      </c>
      <c r="K29" s="0" t="str">
        <f aca="false">CONCATENATE("http://extract.cr.usgs.gov/Website/distreq/RequestSummary.jsp?AL=",D29,",",G29,",",F29,",",E29,"&amp;CS=250&amp;PR=0&amp;PL=ND302HZ,")</f>
        <v>http://extract.cr.usgs.gov/Website/distreq/RequestSummary.jsp?AL=46,45.5,-109,-110&amp;CS=250&amp;PR=0&amp;PL=ND302HZ,</v>
      </c>
    </row>
    <row r="30" customFormat="false" ht="12.75" hidden="false" customHeight="false" outlineLevel="0" collapsed="false">
      <c r="A30" s="0" t="s">
        <v>39</v>
      </c>
      <c r="B30" s="0" t="n">
        <v>45.75</v>
      </c>
      <c r="C30" s="0" t="n">
        <v>-108.5</v>
      </c>
      <c r="D30" s="5" t="n">
        <f aca="false">B30+0.25</f>
        <v>46</v>
      </c>
      <c r="E30" s="5" t="n">
        <f aca="false">C30-0.5</f>
        <v>-109</v>
      </c>
      <c r="F30" s="5" t="n">
        <f aca="false">C30+0.5</f>
        <v>-108</v>
      </c>
      <c r="G30" s="5" t="n">
        <f aca="false">B30-0.25</f>
        <v>45.5</v>
      </c>
      <c r="H30" s="6"/>
      <c r="I30" s="6"/>
      <c r="J30" s="0" t="str">
        <f aca="false">CONCATENATE("http://extract.cr.usgs.gov/Website/distreq/RequestSummary.jsp?AL=",D30,",",G30,",",F30,",",E30,"&amp;PL=ND301HZ,")</f>
        <v>http://extract.cr.usgs.gov/Website/distreq/RequestSummary.jsp?AL=46,45.5,-108,-109&amp;PL=ND301HZ,</v>
      </c>
      <c r="K30" s="0" t="str">
        <f aca="false">CONCATENATE("http://extract.cr.usgs.gov/Website/distreq/RequestSummary.jsp?AL=",D30,",",G30,",",F30,",",E30,"&amp;CS=250&amp;PR=0&amp;PL=ND302HZ,")</f>
        <v>http://extract.cr.usgs.gov/Website/distreq/RequestSummary.jsp?AL=46,45.5,-108,-109&amp;CS=250&amp;PR=0&amp;PL=ND302HZ,</v>
      </c>
    </row>
    <row r="31" customFormat="false" ht="12.75" hidden="false" customHeight="false" outlineLevel="0" collapsed="false">
      <c r="A31" s="0" t="s">
        <v>40</v>
      </c>
      <c r="B31" s="0" t="n">
        <v>45.75</v>
      </c>
      <c r="C31" s="0" t="n">
        <v>-107.5</v>
      </c>
      <c r="D31" s="5" t="n">
        <f aca="false">B31+0.25</f>
        <v>46</v>
      </c>
      <c r="E31" s="5" t="n">
        <f aca="false">C31-0.5</f>
        <v>-108</v>
      </c>
      <c r="F31" s="5" t="n">
        <f aca="false">C31+0.5</f>
        <v>-107</v>
      </c>
      <c r="G31" s="5" t="n">
        <f aca="false">B31-0.25</f>
        <v>45.5</v>
      </c>
      <c r="H31" s="6"/>
      <c r="I31" s="6"/>
      <c r="J31" s="0" t="str">
        <f aca="false">CONCATENATE("http://extract.cr.usgs.gov/Website/distreq/RequestSummary.jsp?AL=",D31,",",G31,",",F31,",",E31,"&amp;PL=ND301HZ,")</f>
        <v>http://extract.cr.usgs.gov/Website/distreq/RequestSummary.jsp?AL=46,45.5,-107,-108&amp;PL=ND301HZ,</v>
      </c>
      <c r="K31" s="0" t="str">
        <f aca="false">CONCATENATE("http://extract.cr.usgs.gov/Website/distreq/RequestSummary.jsp?AL=",D31,",",G31,",",F31,",",E31,"&amp;CS=250&amp;PR=0&amp;PL=ND302HZ,")</f>
        <v>http://extract.cr.usgs.gov/Website/distreq/RequestSummary.jsp?AL=46,45.5,-107,-108&amp;CS=250&amp;PR=0&amp;PL=ND302HZ,</v>
      </c>
    </row>
    <row r="32" customFormat="false" ht="12.75" hidden="false" customHeight="false" outlineLevel="0" collapsed="false">
      <c r="A32" s="0" t="s">
        <v>41</v>
      </c>
      <c r="B32" s="0" t="n">
        <v>45.75</v>
      </c>
      <c r="C32" s="0" t="n">
        <v>-106.5</v>
      </c>
      <c r="D32" s="5" t="n">
        <f aca="false">B32+0.25</f>
        <v>46</v>
      </c>
      <c r="E32" s="5" t="n">
        <f aca="false">C32-0.5</f>
        <v>-107</v>
      </c>
      <c r="F32" s="5" t="n">
        <f aca="false">C32+0.5</f>
        <v>-106</v>
      </c>
      <c r="G32" s="5" t="n">
        <f aca="false">B32-0.25</f>
        <v>45.5</v>
      </c>
      <c r="H32" s="6"/>
      <c r="I32" s="6"/>
      <c r="J32" s="0" t="str">
        <f aca="false">CONCATENATE("http://extract.cr.usgs.gov/Website/distreq/RequestSummary.jsp?AL=",D32,",",G32,",",F32,",",E32,"&amp;PL=ND301HZ,")</f>
        <v>http://extract.cr.usgs.gov/Website/distreq/RequestSummary.jsp?AL=46,45.5,-106,-107&amp;PL=ND301HZ,</v>
      </c>
      <c r="K32" s="0" t="str">
        <f aca="false">CONCATENATE("http://extract.cr.usgs.gov/Website/distreq/RequestSummary.jsp?AL=",D32,",",G32,",",F32,",",E32,"&amp;CS=250&amp;PR=0&amp;PL=ND302HZ,")</f>
        <v>http://extract.cr.usgs.gov/Website/distreq/RequestSummary.jsp?AL=46,45.5,-106,-107&amp;CS=250&amp;PR=0&amp;PL=ND302HZ,</v>
      </c>
    </row>
    <row r="33" customFormat="false" ht="12.75" hidden="false" customHeight="false" outlineLevel="0" collapsed="false">
      <c r="A33" s="0" t="s">
        <v>42</v>
      </c>
      <c r="B33" s="0" t="n">
        <v>45.75</v>
      </c>
      <c r="C33" s="0" t="n">
        <v>-105.5</v>
      </c>
      <c r="D33" s="5" t="n">
        <f aca="false">B33+0.25</f>
        <v>46</v>
      </c>
      <c r="E33" s="5" t="n">
        <f aca="false">C33-0.5</f>
        <v>-106</v>
      </c>
      <c r="F33" s="5" t="n">
        <f aca="false">C33+0.5</f>
        <v>-105</v>
      </c>
      <c r="G33" s="5" t="n">
        <f aca="false">B33-0.25</f>
        <v>45.5</v>
      </c>
      <c r="H33" s="6"/>
      <c r="I33" s="6"/>
      <c r="J33" s="0" t="str">
        <f aca="false">CONCATENATE("http://extract.cr.usgs.gov/Website/distreq/RequestSummary.jsp?AL=",D33,",",G33,",",F33,",",E33,"&amp;PL=ND301HZ,")</f>
        <v>http://extract.cr.usgs.gov/Website/distreq/RequestSummary.jsp?AL=46,45.5,-105,-106&amp;PL=ND301HZ,</v>
      </c>
      <c r="K33" s="0" t="str">
        <f aca="false">CONCATENATE("http://extract.cr.usgs.gov/Website/distreq/RequestSummary.jsp?AL=",D33,",",G33,",",F33,",",E33,"&amp;CS=250&amp;PR=0&amp;PL=ND302HZ,")</f>
        <v>http://extract.cr.usgs.gov/Website/distreq/RequestSummary.jsp?AL=46,45.5,-105,-106&amp;CS=250&amp;PR=0&amp;PL=ND302HZ,</v>
      </c>
    </row>
    <row r="34" customFormat="false" ht="12.75" hidden="false" customHeight="false" outlineLevel="0" collapsed="false">
      <c r="A34" s="0" t="s">
        <v>43</v>
      </c>
      <c r="B34" s="0" t="n">
        <v>45.75</v>
      </c>
      <c r="C34" s="0" t="n">
        <v>-104.5</v>
      </c>
      <c r="D34" s="5" t="n">
        <f aca="false">B34+0.25</f>
        <v>46</v>
      </c>
      <c r="E34" s="5" t="n">
        <f aca="false">C34-0.5</f>
        <v>-105</v>
      </c>
      <c r="F34" s="5" t="n">
        <f aca="false">C34+0.5</f>
        <v>-104</v>
      </c>
      <c r="G34" s="5" t="n">
        <f aca="false">B34-0.25</f>
        <v>45.5</v>
      </c>
      <c r="H34" s="6"/>
      <c r="I34" s="6"/>
      <c r="J34" s="0" t="str">
        <f aca="false">CONCATENATE("http://extract.cr.usgs.gov/Website/distreq/RequestSummary.jsp?AL=",D34,",",G34,",",F34,",",E34,"&amp;PL=ND301HZ,")</f>
        <v>http://extract.cr.usgs.gov/Website/distreq/RequestSummary.jsp?AL=46,45.5,-104,-105&amp;PL=ND301HZ,</v>
      </c>
      <c r="K34" s="0" t="str">
        <f aca="false">CONCATENATE("http://extract.cr.usgs.gov/Website/distreq/RequestSummary.jsp?AL=",D34,",",G34,",",F34,",",E34,"&amp;CS=250&amp;PR=0&amp;PL=ND302HZ,")</f>
        <v>http://extract.cr.usgs.gov/Website/distreq/RequestSummary.jsp?AL=46,45.5,-104,-105&amp;CS=250&amp;PR=0&amp;PL=ND302HZ,</v>
      </c>
    </row>
    <row r="35" customFormat="false" ht="12.75" hidden="false" customHeight="false" outlineLevel="0" collapsed="false">
      <c r="A35" s="0" t="s">
        <v>44</v>
      </c>
      <c r="B35" s="0" t="n">
        <v>46.25</v>
      </c>
      <c r="C35" s="0" t="n">
        <v>-114.5</v>
      </c>
      <c r="D35" s="5" t="n">
        <f aca="false">B35+0.25</f>
        <v>46.5</v>
      </c>
      <c r="E35" s="5" t="n">
        <f aca="false">C35-0.5</f>
        <v>-115</v>
      </c>
      <c r="F35" s="5" t="n">
        <f aca="false">C35+0.5</f>
        <v>-114</v>
      </c>
      <c r="G35" s="5" t="n">
        <f aca="false">B35-0.25</f>
        <v>46</v>
      </c>
      <c r="H35" s="6"/>
      <c r="I35" s="6"/>
      <c r="J35" s="0" t="str">
        <f aca="false">CONCATENATE("http://extract.cr.usgs.gov/Website/distreq/RequestSummary.jsp?AL=",D35,",",G35,",",F35,",",E35,"&amp;PL=ND301HZ,")</f>
        <v>http://extract.cr.usgs.gov/Website/distreq/RequestSummary.jsp?AL=46.5,46,-114,-115&amp;PL=ND301HZ,</v>
      </c>
      <c r="K35" s="0" t="str">
        <f aca="false">CONCATENATE("http://extract.cr.usgs.gov/Website/distreq/RequestSummary.jsp?AL=",D35,",",G35,",",F35,",",E35,"&amp;CS=250&amp;PR=0&amp;PL=ND302HZ,")</f>
        <v>http://extract.cr.usgs.gov/Website/distreq/RequestSummary.jsp?AL=46.5,46,-114,-115&amp;CS=250&amp;PR=0&amp;PL=ND302HZ,</v>
      </c>
    </row>
    <row r="36" customFormat="false" ht="12.75" hidden="false" customHeight="false" outlineLevel="0" collapsed="false">
      <c r="A36" s="0" t="s">
        <v>45</v>
      </c>
      <c r="B36" s="0" t="n">
        <v>46.25</v>
      </c>
      <c r="C36" s="0" t="n">
        <v>-113.5</v>
      </c>
      <c r="D36" s="5" t="n">
        <f aca="false">B36+0.25</f>
        <v>46.5</v>
      </c>
      <c r="E36" s="5" t="n">
        <f aca="false">C36-0.5</f>
        <v>-114</v>
      </c>
      <c r="F36" s="5" t="n">
        <f aca="false">C36+0.5</f>
        <v>-113</v>
      </c>
      <c r="G36" s="5" t="n">
        <f aca="false">B36-0.25</f>
        <v>46</v>
      </c>
      <c r="H36" s="6"/>
      <c r="I36" s="6"/>
      <c r="J36" s="0" t="str">
        <f aca="false">CONCATENATE("http://extract.cr.usgs.gov/Website/distreq/RequestSummary.jsp?AL=",D36,",",G36,",",F36,",",E36,"&amp;PL=ND301HZ,")</f>
        <v>http://extract.cr.usgs.gov/Website/distreq/RequestSummary.jsp?AL=46.5,46,-113,-114&amp;PL=ND301HZ,</v>
      </c>
      <c r="K36" s="0" t="str">
        <f aca="false">CONCATENATE("http://extract.cr.usgs.gov/Website/distreq/RequestSummary.jsp?AL=",D36,",",G36,",",F36,",",E36,"&amp;CS=250&amp;PR=0&amp;PL=ND302HZ,")</f>
        <v>http://extract.cr.usgs.gov/Website/distreq/RequestSummary.jsp?AL=46.5,46,-113,-114&amp;CS=250&amp;PR=0&amp;PL=ND302HZ,</v>
      </c>
    </row>
    <row r="37" customFormat="false" ht="12.75" hidden="false" customHeight="false" outlineLevel="0" collapsed="false">
      <c r="A37" s="0" t="s">
        <v>46</v>
      </c>
      <c r="B37" s="0" t="n">
        <v>46.25</v>
      </c>
      <c r="C37" s="0" t="n">
        <v>-112.5</v>
      </c>
      <c r="D37" s="5" t="n">
        <f aca="false">B37+0.25</f>
        <v>46.5</v>
      </c>
      <c r="E37" s="5" t="n">
        <f aca="false">C37-0.5</f>
        <v>-113</v>
      </c>
      <c r="F37" s="5" t="n">
        <f aca="false">C37+0.5</f>
        <v>-112</v>
      </c>
      <c r="G37" s="5" t="n">
        <f aca="false">B37-0.25</f>
        <v>46</v>
      </c>
      <c r="H37" s="6"/>
      <c r="I37" s="6"/>
      <c r="J37" s="0" t="str">
        <f aca="false">CONCATENATE("http://extract.cr.usgs.gov/Website/distreq/RequestSummary.jsp?AL=",D37,",",G37,",",F37,",",E37,"&amp;PL=ND301HZ,")</f>
        <v>http://extract.cr.usgs.gov/Website/distreq/RequestSummary.jsp?AL=46.5,46,-112,-113&amp;PL=ND301HZ,</v>
      </c>
      <c r="K37" s="0" t="str">
        <f aca="false">CONCATENATE("http://extract.cr.usgs.gov/Website/distreq/RequestSummary.jsp?AL=",D37,",",G37,",",F37,",",E37,"&amp;CS=250&amp;PR=0&amp;PL=ND302HZ,")</f>
        <v>http://extract.cr.usgs.gov/Website/distreq/RequestSummary.jsp?AL=46.5,46,-112,-113&amp;CS=250&amp;PR=0&amp;PL=ND302HZ,</v>
      </c>
    </row>
    <row r="38" customFormat="false" ht="12.75" hidden="false" customHeight="false" outlineLevel="0" collapsed="false">
      <c r="A38" s="0" t="s">
        <v>47</v>
      </c>
      <c r="B38" s="0" t="n">
        <v>46.25</v>
      </c>
      <c r="C38" s="0" t="n">
        <v>-111.5</v>
      </c>
      <c r="D38" s="5" t="n">
        <f aca="false">B38+0.25</f>
        <v>46.5</v>
      </c>
      <c r="E38" s="5" t="n">
        <f aca="false">C38-0.5</f>
        <v>-112</v>
      </c>
      <c r="F38" s="5" t="n">
        <f aca="false">C38+0.5</f>
        <v>-111</v>
      </c>
      <c r="G38" s="5" t="n">
        <f aca="false">B38-0.25</f>
        <v>46</v>
      </c>
      <c r="H38" s="6"/>
      <c r="I38" s="6"/>
      <c r="J38" s="0" t="str">
        <f aca="false">CONCATENATE("http://extract.cr.usgs.gov/Website/distreq/RequestSummary.jsp?AL=",D38,",",G38,",",F38,",",E38,"&amp;PL=ND301HZ,")</f>
        <v>http://extract.cr.usgs.gov/Website/distreq/RequestSummary.jsp?AL=46.5,46,-111,-112&amp;PL=ND301HZ,</v>
      </c>
      <c r="K38" s="0" t="str">
        <f aca="false">CONCATENATE("http://extract.cr.usgs.gov/Website/distreq/RequestSummary.jsp?AL=",D38,",",G38,",",F38,",",E38,"&amp;CS=250&amp;PR=0&amp;PL=ND302HZ,")</f>
        <v>http://extract.cr.usgs.gov/Website/distreq/RequestSummary.jsp?AL=46.5,46,-111,-112&amp;CS=250&amp;PR=0&amp;PL=ND302HZ,</v>
      </c>
    </row>
    <row r="39" customFormat="false" ht="12.75" hidden="false" customHeight="false" outlineLevel="0" collapsed="false">
      <c r="A39" s="0" t="s">
        <v>48</v>
      </c>
      <c r="B39" s="0" t="n">
        <v>46.25</v>
      </c>
      <c r="C39" s="0" t="n">
        <v>-110.5</v>
      </c>
      <c r="D39" s="5" t="n">
        <f aca="false">B39+0.25</f>
        <v>46.5</v>
      </c>
      <c r="E39" s="5" t="n">
        <f aca="false">C39-0.5</f>
        <v>-111</v>
      </c>
      <c r="F39" s="5" t="n">
        <f aca="false">C39+0.5</f>
        <v>-110</v>
      </c>
      <c r="G39" s="5" t="n">
        <f aca="false">B39-0.25</f>
        <v>46</v>
      </c>
      <c r="H39" s="6"/>
      <c r="I39" s="6"/>
      <c r="J39" s="0" t="str">
        <f aca="false">CONCATENATE("http://extract.cr.usgs.gov/Website/distreq/RequestSummary.jsp?AL=",D39,",",G39,",",F39,",",E39,"&amp;PL=ND301HZ,")</f>
        <v>http://extract.cr.usgs.gov/Website/distreq/RequestSummary.jsp?AL=46.5,46,-110,-111&amp;PL=ND301HZ,</v>
      </c>
      <c r="K39" s="0" t="str">
        <f aca="false">CONCATENATE("http://extract.cr.usgs.gov/Website/distreq/RequestSummary.jsp?AL=",D39,",",G39,",",F39,",",E39,"&amp;CS=250&amp;PR=0&amp;PL=ND302HZ,")</f>
        <v>http://extract.cr.usgs.gov/Website/distreq/RequestSummary.jsp?AL=46.5,46,-110,-111&amp;CS=250&amp;PR=0&amp;PL=ND302HZ,</v>
      </c>
    </row>
    <row r="40" customFormat="false" ht="12.75" hidden="false" customHeight="false" outlineLevel="0" collapsed="false">
      <c r="A40" s="0" t="s">
        <v>49</v>
      </c>
      <c r="B40" s="0" t="n">
        <v>46.25</v>
      </c>
      <c r="C40" s="0" t="n">
        <v>-109.5</v>
      </c>
      <c r="D40" s="5" t="n">
        <f aca="false">B40+0.25</f>
        <v>46.5</v>
      </c>
      <c r="E40" s="5" t="n">
        <f aca="false">C40-0.5</f>
        <v>-110</v>
      </c>
      <c r="F40" s="5" t="n">
        <f aca="false">C40+0.5</f>
        <v>-109</v>
      </c>
      <c r="G40" s="5" t="n">
        <f aca="false">B40-0.25</f>
        <v>46</v>
      </c>
      <c r="H40" s="6"/>
      <c r="I40" s="6"/>
      <c r="J40" s="0" t="str">
        <f aca="false">CONCATENATE("http://extract.cr.usgs.gov/Website/distreq/RequestSummary.jsp?AL=",D40,",",G40,",",F40,",",E40,"&amp;PL=ND301HZ,")</f>
        <v>http://extract.cr.usgs.gov/Website/distreq/RequestSummary.jsp?AL=46.5,46,-109,-110&amp;PL=ND301HZ,</v>
      </c>
      <c r="K40" s="0" t="str">
        <f aca="false">CONCATENATE("http://extract.cr.usgs.gov/Website/distreq/RequestSummary.jsp?AL=",D40,",",G40,",",F40,",",E40,"&amp;CS=250&amp;PR=0&amp;PL=ND302HZ,")</f>
        <v>http://extract.cr.usgs.gov/Website/distreq/RequestSummary.jsp?AL=46.5,46,-109,-110&amp;CS=250&amp;PR=0&amp;PL=ND302HZ,</v>
      </c>
    </row>
    <row r="41" customFormat="false" ht="12.75" hidden="false" customHeight="false" outlineLevel="0" collapsed="false">
      <c r="A41" s="0" t="s">
        <v>50</v>
      </c>
      <c r="B41" s="0" t="n">
        <v>46.25</v>
      </c>
      <c r="C41" s="0" t="n">
        <v>-108.5</v>
      </c>
      <c r="D41" s="5" t="n">
        <f aca="false">B41+0.25</f>
        <v>46.5</v>
      </c>
      <c r="E41" s="5" t="n">
        <f aca="false">C41-0.5</f>
        <v>-109</v>
      </c>
      <c r="F41" s="5" t="n">
        <f aca="false">C41+0.5</f>
        <v>-108</v>
      </c>
      <c r="G41" s="5" t="n">
        <f aca="false">B41-0.25</f>
        <v>46</v>
      </c>
      <c r="H41" s="6"/>
      <c r="I41" s="6"/>
      <c r="J41" s="0" t="str">
        <f aca="false">CONCATENATE("http://extract.cr.usgs.gov/Website/distreq/RequestSummary.jsp?AL=",D41,",",G41,",",F41,",",E41,"&amp;PL=ND301HZ,")</f>
        <v>http://extract.cr.usgs.gov/Website/distreq/RequestSummary.jsp?AL=46.5,46,-108,-109&amp;PL=ND301HZ,</v>
      </c>
      <c r="K41" s="0" t="str">
        <f aca="false">CONCATENATE("http://extract.cr.usgs.gov/Website/distreq/RequestSummary.jsp?AL=",D41,",",G41,",",F41,",",E41,"&amp;CS=250&amp;PR=0&amp;PL=ND302HZ,")</f>
        <v>http://extract.cr.usgs.gov/Website/distreq/RequestSummary.jsp?AL=46.5,46,-108,-109&amp;CS=250&amp;PR=0&amp;PL=ND302HZ,</v>
      </c>
    </row>
    <row r="42" customFormat="false" ht="12.75" hidden="false" customHeight="false" outlineLevel="0" collapsed="false">
      <c r="A42" s="0" t="s">
        <v>51</v>
      </c>
      <c r="B42" s="0" t="n">
        <v>46.25</v>
      </c>
      <c r="C42" s="0" t="n">
        <v>-107.5</v>
      </c>
      <c r="D42" s="5" t="n">
        <f aca="false">B42+0.25</f>
        <v>46.5</v>
      </c>
      <c r="E42" s="5" t="n">
        <f aca="false">C42-0.5</f>
        <v>-108</v>
      </c>
      <c r="F42" s="5" t="n">
        <f aca="false">C42+0.5</f>
        <v>-107</v>
      </c>
      <c r="G42" s="5" t="n">
        <f aca="false">B42-0.25</f>
        <v>46</v>
      </c>
      <c r="H42" s="6"/>
      <c r="I42" s="6"/>
      <c r="J42" s="0" t="str">
        <f aca="false">CONCATENATE("http://extract.cr.usgs.gov/Website/distreq/RequestSummary.jsp?AL=",D42,",",G42,",",F42,",",E42,"&amp;PL=ND301HZ,")</f>
        <v>http://extract.cr.usgs.gov/Website/distreq/RequestSummary.jsp?AL=46.5,46,-107,-108&amp;PL=ND301HZ,</v>
      </c>
      <c r="K42" s="0" t="str">
        <f aca="false">CONCATENATE("http://extract.cr.usgs.gov/Website/distreq/RequestSummary.jsp?AL=",D42,",",G42,",",F42,",",E42,"&amp;CS=250&amp;PR=0&amp;PL=ND302HZ,")</f>
        <v>http://extract.cr.usgs.gov/Website/distreq/RequestSummary.jsp?AL=46.5,46,-107,-108&amp;CS=250&amp;PR=0&amp;PL=ND302HZ,</v>
      </c>
    </row>
    <row r="43" customFormat="false" ht="12.75" hidden="false" customHeight="false" outlineLevel="0" collapsed="false">
      <c r="A43" s="0" t="s">
        <v>52</v>
      </c>
      <c r="B43" s="0" t="n">
        <v>46.25</v>
      </c>
      <c r="C43" s="0" t="n">
        <v>-106.5</v>
      </c>
      <c r="D43" s="5" t="n">
        <f aca="false">B43+0.25</f>
        <v>46.5</v>
      </c>
      <c r="E43" s="5" t="n">
        <f aca="false">C43-0.5</f>
        <v>-107</v>
      </c>
      <c r="F43" s="5" t="n">
        <f aca="false">C43+0.5</f>
        <v>-106</v>
      </c>
      <c r="G43" s="5" t="n">
        <f aca="false">B43-0.25</f>
        <v>46</v>
      </c>
      <c r="H43" s="6"/>
      <c r="I43" s="6"/>
      <c r="J43" s="0" t="str">
        <f aca="false">CONCATENATE("http://extract.cr.usgs.gov/Website/distreq/RequestSummary.jsp?AL=",D43,",",G43,",",F43,",",E43,"&amp;PL=ND301HZ,")</f>
        <v>http://extract.cr.usgs.gov/Website/distreq/RequestSummary.jsp?AL=46.5,46,-106,-107&amp;PL=ND301HZ,</v>
      </c>
      <c r="K43" s="0" t="str">
        <f aca="false">CONCATENATE("http://extract.cr.usgs.gov/Website/distreq/RequestSummary.jsp?AL=",D43,",",G43,",",F43,",",E43,"&amp;CS=250&amp;PR=0&amp;PL=ND302HZ,")</f>
        <v>http://extract.cr.usgs.gov/Website/distreq/RequestSummary.jsp?AL=46.5,46,-106,-107&amp;CS=250&amp;PR=0&amp;PL=ND302HZ,</v>
      </c>
    </row>
    <row r="44" customFormat="false" ht="12.75" hidden="false" customHeight="false" outlineLevel="0" collapsed="false">
      <c r="A44" s="0" t="s">
        <v>53</v>
      </c>
      <c r="B44" s="0" t="n">
        <v>46.25</v>
      </c>
      <c r="C44" s="0" t="n">
        <v>-105.5</v>
      </c>
      <c r="D44" s="5" t="n">
        <f aca="false">B44+0.25</f>
        <v>46.5</v>
      </c>
      <c r="E44" s="5" t="n">
        <f aca="false">C44-0.5</f>
        <v>-106</v>
      </c>
      <c r="F44" s="5" t="n">
        <f aca="false">C44+0.5</f>
        <v>-105</v>
      </c>
      <c r="G44" s="5" t="n">
        <f aca="false">B44-0.25</f>
        <v>46</v>
      </c>
      <c r="H44" s="6"/>
      <c r="I44" s="6"/>
      <c r="J44" s="0" t="str">
        <f aca="false">CONCATENATE("http://extract.cr.usgs.gov/Website/distreq/RequestSummary.jsp?AL=",D44,",",G44,",",F44,",",E44,"&amp;PL=ND301HZ,")</f>
        <v>http://extract.cr.usgs.gov/Website/distreq/RequestSummary.jsp?AL=46.5,46,-105,-106&amp;PL=ND301HZ,</v>
      </c>
      <c r="K44" s="0" t="str">
        <f aca="false">CONCATENATE("http://extract.cr.usgs.gov/Website/distreq/RequestSummary.jsp?AL=",D44,",",G44,",",F44,",",E44,"&amp;CS=250&amp;PR=0&amp;PL=ND302HZ,")</f>
        <v>http://extract.cr.usgs.gov/Website/distreq/RequestSummary.jsp?AL=46.5,46,-105,-106&amp;CS=250&amp;PR=0&amp;PL=ND302HZ,</v>
      </c>
    </row>
    <row r="45" customFormat="false" ht="12.75" hidden="false" customHeight="false" outlineLevel="0" collapsed="false">
      <c r="A45" s="0" t="s">
        <v>54</v>
      </c>
      <c r="B45" s="0" t="n">
        <v>46.25</v>
      </c>
      <c r="C45" s="0" t="n">
        <v>-104.5</v>
      </c>
      <c r="D45" s="5" t="n">
        <f aca="false">B45+0.25</f>
        <v>46.5</v>
      </c>
      <c r="E45" s="5" t="n">
        <f aca="false">C45-0.5</f>
        <v>-105</v>
      </c>
      <c r="F45" s="5" t="n">
        <f aca="false">C45+0.5</f>
        <v>-104</v>
      </c>
      <c r="G45" s="5" t="n">
        <f aca="false">B45-0.25</f>
        <v>46</v>
      </c>
      <c r="H45" s="6"/>
      <c r="I45" s="6"/>
      <c r="J45" s="0" t="str">
        <f aca="false">CONCATENATE("http://extract.cr.usgs.gov/Website/distreq/RequestSummary.jsp?AL=",D45,",",G45,",",F45,",",E45,"&amp;PL=ND301HZ,")</f>
        <v>http://extract.cr.usgs.gov/Website/distreq/RequestSummary.jsp?AL=46.5,46,-104,-105&amp;PL=ND301HZ,</v>
      </c>
      <c r="K45" s="0" t="str">
        <f aca="false">CONCATENATE("http://extract.cr.usgs.gov/Website/distreq/RequestSummary.jsp?AL=",D45,",",G45,",",F45,",",E45,"&amp;CS=250&amp;PR=0&amp;PL=ND302HZ,")</f>
        <v>http://extract.cr.usgs.gov/Website/distreq/RequestSummary.jsp?AL=46.5,46,-104,-105&amp;CS=250&amp;PR=0&amp;PL=ND302HZ,</v>
      </c>
    </row>
    <row r="46" customFormat="false" ht="12.75" hidden="false" customHeight="false" outlineLevel="0" collapsed="false">
      <c r="A46" s="0" t="s">
        <v>55</v>
      </c>
      <c r="B46" s="0" t="n">
        <v>46.75</v>
      </c>
      <c r="C46" s="0" t="n">
        <v>-115.5</v>
      </c>
      <c r="D46" s="5" t="n">
        <f aca="false">B46+0.25</f>
        <v>47</v>
      </c>
      <c r="E46" s="5" t="n">
        <f aca="false">C46-0.5</f>
        <v>-116</v>
      </c>
      <c r="F46" s="5" t="n">
        <f aca="false">C46+0.5</f>
        <v>-115</v>
      </c>
      <c r="G46" s="5" t="n">
        <f aca="false">B46-0.25</f>
        <v>46.5</v>
      </c>
      <c r="H46" s="6"/>
      <c r="I46" s="6"/>
      <c r="J46" s="0" t="str">
        <f aca="false">CONCATENATE("http://extract.cr.usgs.gov/Website/distreq/RequestSummary.jsp?AL=",D46,",",G46,",",F46,",",E46,"&amp;PL=ND301HZ,")</f>
        <v>http://extract.cr.usgs.gov/Website/distreq/RequestSummary.jsp?AL=47,46.5,-115,-116&amp;PL=ND301HZ,</v>
      </c>
      <c r="K46" s="0" t="str">
        <f aca="false">CONCATENATE("http://extract.cr.usgs.gov/Website/distreq/RequestSummary.jsp?AL=",D46,",",G46,",",F46,",",E46,"&amp;CS=250&amp;PR=0&amp;PL=ND302HZ,")</f>
        <v>http://extract.cr.usgs.gov/Website/distreq/RequestSummary.jsp?AL=47,46.5,-115,-116&amp;CS=250&amp;PR=0&amp;PL=ND302HZ,</v>
      </c>
    </row>
    <row r="47" customFormat="false" ht="12.75" hidden="false" customHeight="false" outlineLevel="0" collapsed="false">
      <c r="A47" s="0" t="s">
        <v>56</v>
      </c>
      <c r="B47" s="0" t="n">
        <v>46.75</v>
      </c>
      <c r="C47" s="0" t="n">
        <v>-114.5</v>
      </c>
      <c r="D47" s="5" t="n">
        <f aca="false">B47+0.25</f>
        <v>47</v>
      </c>
      <c r="E47" s="5" t="n">
        <f aca="false">C47-0.5</f>
        <v>-115</v>
      </c>
      <c r="F47" s="5" t="n">
        <f aca="false">C47+0.5</f>
        <v>-114</v>
      </c>
      <c r="G47" s="5" t="n">
        <f aca="false">B47-0.25</f>
        <v>46.5</v>
      </c>
      <c r="H47" s="6"/>
      <c r="I47" s="6"/>
      <c r="J47" s="0" t="str">
        <f aca="false">CONCATENATE("http://extract.cr.usgs.gov/Website/distreq/RequestSummary.jsp?AL=",D47,",",G47,",",F47,",",E47,"&amp;PL=ND301HZ,")</f>
        <v>http://extract.cr.usgs.gov/Website/distreq/RequestSummary.jsp?AL=47,46.5,-114,-115&amp;PL=ND301HZ,</v>
      </c>
      <c r="K47" s="0" t="str">
        <f aca="false">CONCATENATE("http://extract.cr.usgs.gov/Website/distreq/RequestSummary.jsp?AL=",D47,",",G47,",",F47,",",E47,"&amp;CS=250&amp;PR=0&amp;PL=ND302HZ,")</f>
        <v>http://extract.cr.usgs.gov/Website/distreq/RequestSummary.jsp?AL=47,46.5,-114,-115&amp;CS=250&amp;PR=0&amp;PL=ND302HZ,</v>
      </c>
    </row>
    <row r="48" customFormat="false" ht="12.75" hidden="false" customHeight="false" outlineLevel="0" collapsed="false">
      <c r="A48" s="0" t="s">
        <v>57</v>
      </c>
      <c r="B48" s="0" t="n">
        <v>46.75</v>
      </c>
      <c r="C48" s="0" t="n">
        <v>-113.5</v>
      </c>
      <c r="D48" s="5" t="n">
        <f aca="false">B48+0.25</f>
        <v>47</v>
      </c>
      <c r="E48" s="5" t="n">
        <f aca="false">C48-0.5</f>
        <v>-114</v>
      </c>
      <c r="F48" s="5" t="n">
        <f aca="false">C48+0.5</f>
        <v>-113</v>
      </c>
      <c r="G48" s="5" t="n">
        <f aca="false">B48-0.25</f>
        <v>46.5</v>
      </c>
      <c r="H48" s="6"/>
      <c r="I48" s="6"/>
      <c r="J48" s="0" t="str">
        <f aca="false">CONCATENATE("http://extract.cr.usgs.gov/Website/distreq/RequestSummary.jsp?AL=",D48,",",G48,",",F48,",",E48,"&amp;PL=ND301HZ,")</f>
        <v>http://extract.cr.usgs.gov/Website/distreq/RequestSummary.jsp?AL=47,46.5,-113,-114&amp;PL=ND301HZ,</v>
      </c>
      <c r="K48" s="0" t="str">
        <f aca="false">CONCATENATE("http://extract.cr.usgs.gov/Website/distreq/RequestSummary.jsp?AL=",D48,",",G48,",",F48,",",E48,"&amp;CS=250&amp;PR=0&amp;PL=ND302HZ,")</f>
        <v>http://extract.cr.usgs.gov/Website/distreq/RequestSummary.jsp?AL=47,46.5,-113,-114&amp;CS=250&amp;PR=0&amp;PL=ND302HZ,</v>
      </c>
    </row>
    <row r="49" customFormat="false" ht="12.75" hidden="false" customHeight="false" outlineLevel="0" collapsed="false">
      <c r="A49" s="0" t="s">
        <v>58</v>
      </c>
      <c r="B49" s="0" t="n">
        <v>46.75</v>
      </c>
      <c r="C49" s="0" t="n">
        <v>-112.5</v>
      </c>
      <c r="D49" s="5" t="n">
        <f aca="false">B49+0.25</f>
        <v>47</v>
      </c>
      <c r="E49" s="5" t="n">
        <f aca="false">C49-0.5</f>
        <v>-113</v>
      </c>
      <c r="F49" s="5" t="n">
        <f aca="false">C49+0.5</f>
        <v>-112</v>
      </c>
      <c r="G49" s="5" t="n">
        <f aca="false">B49-0.25</f>
        <v>46.5</v>
      </c>
      <c r="H49" s="6"/>
      <c r="I49" s="6"/>
      <c r="J49" s="0" t="str">
        <f aca="false">CONCATENATE("http://extract.cr.usgs.gov/Website/distreq/RequestSummary.jsp?AL=",D49,",",G49,",",F49,",",E49,"&amp;PL=ND301HZ,")</f>
        <v>http://extract.cr.usgs.gov/Website/distreq/RequestSummary.jsp?AL=47,46.5,-112,-113&amp;PL=ND301HZ,</v>
      </c>
      <c r="K49" s="0" t="str">
        <f aca="false">CONCATENATE("http://extract.cr.usgs.gov/Website/distreq/RequestSummary.jsp?AL=",D49,",",G49,",",F49,",",E49,"&amp;CS=250&amp;PR=0&amp;PL=ND302HZ,")</f>
        <v>http://extract.cr.usgs.gov/Website/distreq/RequestSummary.jsp?AL=47,46.5,-112,-113&amp;CS=250&amp;PR=0&amp;PL=ND302HZ,</v>
      </c>
    </row>
    <row r="50" customFormat="false" ht="12.75" hidden="false" customHeight="false" outlineLevel="0" collapsed="false">
      <c r="A50" s="0" t="s">
        <v>59</v>
      </c>
      <c r="B50" s="0" t="n">
        <v>46.75</v>
      </c>
      <c r="C50" s="0" t="n">
        <v>-111.5</v>
      </c>
      <c r="D50" s="5" t="n">
        <f aca="false">B50+0.25</f>
        <v>47</v>
      </c>
      <c r="E50" s="5" t="n">
        <f aca="false">C50-0.5</f>
        <v>-112</v>
      </c>
      <c r="F50" s="5" t="n">
        <f aca="false">C50+0.5</f>
        <v>-111</v>
      </c>
      <c r="G50" s="5" t="n">
        <f aca="false">B50-0.25</f>
        <v>46.5</v>
      </c>
      <c r="H50" s="6"/>
      <c r="I50" s="6"/>
      <c r="J50" s="0" t="str">
        <f aca="false">CONCATENATE("http://extract.cr.usgs.gov/Website/distreq/RequestSummary.jsp?AL=",D50,",",G50,",",F50,",",E50,"&amp;PL=ND301HZ,")</f>
        <v>http://extract.cr.usgs.gov/Website/distreq/RequestSummary.jsp?AL=47,46.5,-111,-112&amp;PL=ND301HZ,</v>
      </c>
      <c r="K50" s="0" t="str">
        <f aca="false">CONCATENATE("http://extract.cr.usgs.gov/Website/distreq/RequestSummary.jsp?AL=",D50,",",G50,",",F50,",",E50,"&amp;CS=250&amp;PR=0&amp;PL=ND302HZ,")</f>
        <v>http://extract.cr.usgs.gov/Website/distreq/RequestSummary.jsp?AL=47,46.5,-111,-112&amp;CS=250&amp;PR=0&amp;PL=ND302HZ,</v>
      </c>
    </row>
    <row r="51" customFormat="false" ht="12.75" hidden="false" customHeight="false" outlineLevel="0" collapsed="false">
      <c r="A51" s="0" t="s">
        <v>60</v>
      </c>
      <c r="B51" s="0" t="n">
        <v>46.75</v>
      </c>
      <c r="C51" s="0" t="n">
        <v>-110.5</v>
      </c>
      <c r="D51" s="5" t="n">
        <f aca="false">B51+0.25</f>
        <v>47</v>
      </c>
      <c r="E51" s="5" t="n">
        <f aca="false">C51-0.5</f>
        <v>-111</v>
      </c>
      <c r="F51" s="5" t="n">
        <f aca="false">C51+0.5</f>
        <v>-110</v>
      </c>
      <c r="G51" s="5" t="n">
        <f aca="false">B51-0.25</f>
        <v>46.5</v>
      </c>
      <c r="H51" s="6"/>
      <c r="I51" s="6"/>
      <c r="J51" s="0" t="str">
        <f aca="false">CONCATENATE("http://extract.cr.usgs.gov/Website/distreq/RequestSummary.jsp?AL=",D51,",",G51,",",F51,",",E51,"&amp;PL=ND301HZ,")</f>
        <v>http://extract.cr.usgs.gov/Website/distreq/RequestSummary.jsp?AL=47,46.5,-110,-111&amp;PL=ND301HZ,</v>
      </c>
      <c r="K51" s="0" t="str">
        <f aca="false">CONCATENATE("http://extract.cr.usgs.gov/Website/distreq/RequestSummary.jsp?AL=",D51,",",G51,",",F51,",",E51,"&amp;CS=250&amp;PR=0&amp;PL=ND302HZ,")</f>
        <v>http://extract.cr.usgs.gov/Website/distreq/RequestSummary.jsp?AL=47,46.5,-110,-111&amp;CS=250&amp;PR=0&amp;PL=ND302HZ,</v>
      </c>
    </row>
    <row r="52" customFormat="false" ht="12.75" hidden="false" customHeight="false" outlineLevel="0" collapsed="false">
      <c r="A52" s="0" t="s">
        <v>61</v>
      </c>
      <c r="B52" s="0" t="n">
        <v>46.75</v>
      </c>
      <c r="C52" s="0" t="n">
        <v>-109.5</v>
      </c>
      <c r="D52" s="5" t="n">
        <f aca="false">B52+0.25</f>
        <v>47</v>
      </c>
      <c r="E52" s="5" t="n">
        <f aca="false">C52-0.5</f>
        <v>-110</v>
      </c>
      <c r="F52" s="5" t="n">
        <f aca="false">C52+0.5</f>
        <v>-109</v>
      </c>
      <c r="G52" s="5" t="n">
        <f aca="false">B52-0.25</f>
        <v>46.5</v>
      </c>
      <c r="H52" s="6"/>
      <c r="I52" s="6"/>
      <c r="J52" s="0" t="str">
        <f aca="false">CONCATENATE("http://extract.cr.usgs.gov/Website/distreq/RequestSummary.jsp?AL=",D52,",",G52,",",F52,",",E52,"&amp;PL=ND301HZ,")</f>
        <v>http://extract.cr.usgs.gov/Website/distreq/RequestSummary.jsp?AL=47,46.5,-109,-110&amp;PL=ND301HZ,</v>
      </c>
      <c r="K52" s="0" t="str">
        <f aca="false">CONCATENATE("http://extract.cr.usgs.gov/Website/distreq/RequestSummary.jsp?AL=",D52,",",G52,",",F52,",",E52,"&amp;CS=250&amp;PR=0&amp;PL=ND302HZ,")</f>
        <v>http://extract.cr.usgs.gov/Website/distreq/RequestSummary.jsp?AL=47,46.5,-109,-110&amp;CS=250&amp;PR=0&amp;PL=ND302HZ,</v>
      </c>
    </row>
    <row r="53" customFormat="false" ht="12.75" hidden="false" customHeight="false" outlineLevel="0" collapsed="false">
      <c r="A53" s="0" t="s">
        <v>62</v>
      </c>
      <c r="B53" s="0" t="n">
        <v>46.75</v>
      </c>
      <c r="C53" s="0" t="n">
        <v>-108.5</v>
      </c>
      <c r="D53" s="5" t="n">
        <f aca="false">B53+0.25</f>
        <v>47</v>
      </c>
      <c r="E53" s="5" t="n">
        <f aca="false">C53-0.5</f>
        <v>-109</v>
      </c>
      <c r="F53" s="5" t="n">
        <f aca="false">C53+0.5</f>
        <v>-108</v>
      </c>
      <c r="G53" s="5" t="n">
        <f aca="false">B53-0.25</f>
        <v>46.5</v>
      </c>
      <c r="H53" s="6"/>
      <c r="I53" s="6"/>
      <c r="J53" s="0" t="str">
        <f aca="false">CONCATENATE("http://extract.cr.usgs.gov/Website/distreq/RequestSummary.jsp?AL=",D53,",",G53,",",F53,",",E53,"&amp;PL=ND301HZ,")</f>
        <v>http://extract.cr.usgs.gov/Website/distreq/RequestSummary.jsp?AL=47,46.5,-108,-109&amp;PL=ND301HZ,</v>
      </c>
      <c r="K53" s="0" t="str">
        <f aca="false">CONCATENATE("http://extract.cr.usgs.gov/Website/distreq/RequestSummary.jsp?AL=",D53,",",G53,",",F53,",",E53,"&amp;CS=250&amp;PR=0&amp;PL=ND302HZ,")</f>
        <v>http://extract.cr.usgs.gov/Website/distreq/RequestSummary.jsp?AL=47,46.5,-108,-109&amp;CS=250&amp;PR=0&amp;PL=ND302HZ,</v>
      </c>
    </row>
    <row r="54" customFormat="false" ht="12.75" hidden="false" customHeight="false" outlineLevel="0" collapsed="false">
      <c r="A54" s="0" t="s">
        <v>63</v>
      </c>
      <c r="B54" s="0" t="n">
        <v>46.75</v>
      </c>
      <c r="C54" s="0" t="n">
        <v>-107.5</v>
      </c>
      <c r="D54" s="5" t="n">
        <f aca="false">B54+0.25</f>
        <v>47</v>
      </c>
      <c r="E54" s="5" t="n">
        <f aca="false">C54-0.5</f>
        <v>-108</v>
      </c>
      <c r="F54" s="5" t="n">
        <f aca="false">C54+0.5</f>
        <v>-107</v>
      </c>
      <c r="G54" s="5" t="n">
        <f aca="false">B54-0.25</f>
        <v>46.5</v>
      </c>
      <c r="H54" s="6"/>
      <c r="I54" s="6"/>
      <c r="J54" s="0" t="str">
        <f aca="false">CONCATENATE("http://extract.cr.usgs.gov/Website/distreq/RequestSummary.jsp?AL=",D54,",",G54,",",F54,",",E54,"&amp;PL=ND301HZ,")</f>
        <v>http://extract.cr.usgs.gov/Website/distreq/RequestSummary.jsp?AL=47,46.5,-107,-108&amp;PL=ND301HZ,</v>
      </c>
      <c r="K54" s="0" t="str">
        <f aca="false">CONCATENATE("http://extract.cr.usgs.gov/Website/distreq/RequestSummary.jsp?AL=",D54,",",G54,",",F54,",",E54,"&amp;CS=250&amp;PR=0&amp;PL=ND302HZ,")</f>
        <v>http://extract.cr.usgs.gov/Website/distreq/RequestSummary.jsp?AL=47,46.5,-107,-108&amp;CS=250&amp;PR=0&amp;PL=ND302HZ,</v>
      </c>
    </row>
    <row r="55" customFormat="false" ht="12.75" hidden="false" customHeight="false" outlineLevel="0" collapsed="false">
      <c r="A55" s="0" t="s">
        <v>64</v>
      </c>
      <c r="B55" s="0" t="n">
        <v>46.75</v>
      </c>
      <c r="C55" s="0" t="n">
        <v>-106.5</v>
      </c>
      <c r="D55" s="5" t="n">
        <f aca="false">B55+0.25</f>
        <v>47</v>
      </c>
      <c r="E55" s="5" t="n">
        <f aca="false">C55-0.5</f>
        <v>-107</v>
      </c>
      <c r="F55" s="5" t="n">
        <f aca="false">C55+0.5</f>
        <v>-106</v>
      </c>
      <c r="G55" s="5" t="n">
        <f aca="false">B55-0.25</f>
        <v>46.5</v>
      </c>
      <c r="H55" s="6"/>
      <c r="I55" s="6"/>
      <c r="J55" s="0" t="str">
        <f aca="false">CONCATENATE("http://extract.cr.usgs.gov/Website/distreq/RequestSummary.jsp?AL=",D55,",",G55,",",F55,",",E55,"&amp;PL=ND301HZ,")</f>
        <v>http://extract.cr.usgs.gov/Website/distreq/RequestSummary.jsp?AL=47,46.5,-106,-107&amp;PL=ND301HZ,</v>
      </c>
      <c r="K55" s="0" t="str">
        <f aca="false">CONCATENATE("http://extract.cr.usgs.gov/Website/distreq/RequestSummary.jsp?AL=",D55,",",G55,",",F55,",",E55,"&amp;CS=250&amp;PR=0&amp;PL=ND302HZ,")</f>
        <v>http://extract.cr.usgs.gov/Website/distreq/RequestSummary.jsp?AL=47,46.5,-106,-107&amp;CS=250&amp;PR=0&amp;PL=ND302HZ,</v>
      </c>
    </row>
    <row r="56" customFormat="false" ht="12.75" hidden="false" customHeight="false" outlineLevel="0" collapsed="false">
      <c r="A56" s="0" t="s">
        <v>65</v>
      </c>
      <c r="B56" s="0" t="n">
        <v>46.75</v>
      </c>
      <c r="C56" s="0" t="n">
        <v>-105.5</v>
      </c>
      <c r="D56" s="5" t="n">
        <f aca="false">B56+0.25</f>
        <v>47</v>
      </c>
      <c r="E56" s="5" t="n">
        <f aca="false">C56-0.5</f>
        <v>-106</v>
      </c>
      <c r="F56" s="5" t="n">
        <f aca="false">C56+0.5</f>
        <v>-105</v>
      </c>
      <c r="G56" s="5" t="n">
        <f aca="false">B56-0.25</f>
        <v>46.5</v>
      </c>
      <c r="H56" s="6"/>
      <c r="I56" s="6"/>
      <c r="J56" s="0" t="str">
        <f aca="false">CONCATENATE("http://extract.cr.usgs.gov/Website/distreq/RequestSummary.jsp?AL=",D56,",",G56,",",F56,",",E56,"&amp;PL=ND301HZ,")</f>
        <v>http://extract.cr.usgs.gov/Website/distreq/RequestSummary.jsp?AL=47,46.5,-105,-106&amp;PL=ND301HZ,</v>
      </c>
      <c r="K56" s="0" t="str">
        <f aca="false">CONCATENATE("http://extract.cr.usgs.gov/Website/distreq/RequestSummary.jsp?AL=",D56,",",G56,",",F56,",",E56,"&amp;CS=250&amp;PR=0&amp;PL=ND302HZ,")</f>
        <v>http://extract.cr.usgs.gov/Website/distreq/RequestSummary.jsp?AL=47,46.5,-105,-106&amp;CS=250&amp;PR=0&amp;PL=ND302HZ,</v>
      </c>
    </row>
    <row r="57" customFormat="false" ht="12.75" hidden="false" customHeight="false" outlineLevel="0" collapsed="false">
      <c r="A57" s="0" t="s">
        <v>66</v>
      </c>
      <c r="B57" s="0" t="n">
        <v>46.75</v>
      </c>
      <c r="C57" s="0" t="n">
        <v>-104.5</v>
      </c>
      <c r="D57" s="5" t="n">
        <f aca="false">B57+0.25</f>
        <v>47</v>
      </c>
      <c r="E57" s="5" t="n">
        <f aca="false">C57-0.5</f>
        <v>-105</v>
      </c>
      <c r="F57" s="5" t="n">
        <f aca="false">C57+0.5</f>
        <v>-104</v>
      </c>
      <c r="G57" s="5" t="n">
        <f aca="false">B57-0.25</f>
        <v>46.5</v>
      </c>
      <c r="H57" s="6"/>
      <c r="I57" s="6"/>
      <c r="J57" s="0" t="str">
        <f aca="false">CONCATENATE("http://extract.cr.usgs.gov/Website/distreq/RequestSummary.jsp?AL=",D57,",",G57,",",F57,",",E57,"&amp;PL=ND301HZ,")</f>
        <v>http://extract.cr.usgs.gov/Website/distreq/RequestSummary.jsp?AL=47,46.5,-104,-105&amp;PL=ND301HZ,</v>
      </c>
      <c r="K57" s="0" t="str">
        <f aca="false">CONCATENATE("http://extract.cr.usgs.gov/Website/distreq/RequestSummary.jsp?AL=",D57,",",G57,",",F57,",",E57,"&amp;CS=250&amp;PR=0&amp;PL=ND302HZ,")</f>
        <v>http://extract.cr.usgs.gov/Website/distreq/RequestSummary.jsp?AL=47,46.5,-104,-105&amp;CS=250&amp;PR=0&amp;PL=ND302HZ,</v>
      </c>
    </row>
    <row r="58" customFormat="false" ht="12.75" hidden="false" customHeight="false" outlineLevel="0" collapsed="false">
      <c r="A58" s="0" t="s">
        <v>67</v>
      </c>
      <c r="B58" s="0" t="n">
        <v>47.25</v>
      </c>
      <c r="C58" s="0" t="n">
        <v>-115.5</v>
      </c>
      <c r="D58" s="5" t="n">
        <f aca="false">B58+0.25</f>
        <v>47.5</v>
      </c>
      <c r="E58" s="5" t="n">
        <f aca="false">C58-0.5</f>
        <v>-116</v>
      </c>
      <c r="F58" s="5" t="n">
        <f aca="false">C58+0.5</f>
        <v>-115</v>
      </c>
      <c r="G58" s="5" t="n">
        <f aca="false">B58-0.25</f>
        <v>47</v>
      </c>
      <c r="H58" s="6"/>
      <c r="I58" s="6"/>
      <c r="J58" s="0" t="str">
        <f aca="false">CONCATENATE("http://extract.cr.usgs.gov/Website/distreq/RequestSummary.jsp?AL=",D58,",",G58,",",F58,",",E58,"&amp;PL=ND301HZ,")</f>
        <v>http://extract.cr.usgs.gov/Website/distreq/RequestSummary.jsp?AL=47.5,47,-115,-116&amp;PL=ND301HZ,</v>
      </c>
      <c r="K58" s="0" t="str">
        <f aca="false">CONCATENATE("http://extract.cr.usgs.gov/Website/distreq/RequestSummary.jsp?AL=",D58,",",G58,",",F58,",",E58,"&amp;CS=250&amp;PR=0&amp;PL=ND302HZ,")</f>
        <v>http://extract.cr.usgs.gov/Website/distreq/RequestSummary.jsp?AL=47.5,47,-115,-116&amp;CS=250&amp;PR=0&amp;PL=ND302HZ,</v>
      </c>
    </row>
    <row r="59" customFormat="false" ht="12.75" hidden="false" customHeight="false" outlineLevel="0" collapsed="false">
      <c r="A59" s="0" t="s">
        <v>68</v>
      </c>
      <c r="B59" s="0" t="n">
        <v>47.25</v>
      </c>
      <c r="C59" s="0" t="n">
        <v>-114.5</v>
      </c>
      <c r="D59" s="5" t="n">
        <f aca="false">B59+0.25</f>
        <v>47.5</v>
      </c>
      <c r="E59" s="5" t="n">
        <f aca="false">C59-0.5</f>
        <v>-115</v>
      </c>
      <c r="F59" s="5" t="n">
        <f aca="false">C59+0.5</f>
        <v>-114</v>
      </c>
      <c r="G59" s="5" t="n">
        <f aca="false">B59-0.25</f>
        <v>47</v>
      </c>
      <c r="H59" s="6"/>
      <c r="I59" s="6"/>
      <c r="J59" s="0" t="str">
        <f aca="false">CONCATENATE("http://extract.cr.usgs.gov/Website/distreq/RequestSummary.jsp?AL=",D59,",",G59,",",F59,",",E59,"&amp;PL=ND301HZ,")</f>
        <v>http://extract.cr.usgs.gov/Website/distreq/RequestSummary.jsp?AL=47.5,47,-114,-115&amp;PL=ND301HZ,</v>
      </c>
      <c r="K59" s="0" t="str">
        <f aca="false">CONCATENATE("http://extract.cr.usgs.gov/Website/distreq/RequestSummary.jsp?AL=",D59,",",G59,",",F59,",",E59,"&amp;CS=250&amp;PR=0&amp;PL=ND302HZ,")</f>
        <v>http://extract.cr.usgs.gov/Website/distreq/RequestSummary.jsp?AL=47.5,47,-114,-115&amp;CS=250&amp;PR=0&amp;PL=ND302HZ,</v>
      </c>
    </row>
    <row r="60" customFormat="false" ht="12.75" hidden="false" customHeight="false" outlineLevel="0" collapsed="false">
      <c r="A60" s="0" t="s">
        <v>69</v>
      </c>
      <c r="B60" s="0" t="n">
        <v>47.25</v>
      </c>
      <c r="C60" s="0" t="n">
        <v>-113.5</v>
      </c>
      <c r="D60" s="5" t="n">
        <f aca="false">B60+0.25</f>
        <v>47.5</v>
      </c>
      <c r="E60" s="5" t="n">
        <f aca="false">C60-0.5</f>
        <v>-114</v>
      </c>
      <c r="F60" s="5" t="n">
        <f aca="false">C60+0.5</f>
        <v>-113</v>
      </c>
      <c r="G60" s="5" t="n">
        <f aca="false">B60-0.25</f>
        <v>47</v>
      </c>
      <c r="H60" s="6"/>
      <c r="I60" s="6"/>
      <c r="J60" s="0" t="str">
        <f aca="false">CONCATENATE("http://extract.cr.usgs.gov/Website/distreq/RequestSummary.jsp?AL=",D60,",",G60,",",F60,",",E60,"&amp;PL=ND301HZ,")</f>
        <v>http://extract.cr.usgs.gov/Website/distreq/RequestSummary.jsp?AL=47.5,47,-113,-114&amp;PL=ND301HZ,</v>
      </c>
      <c r="K60" s="0" t="str">
        <f aca="false">CONCATENATE("http://extract.cr.usgs.gov/Website/distreq/RequestSummary.jsp?AL=",D60,",",G60,",",F60,",",E60,"&amp;CS=250&amp;PR=0&amp;PL=ND302HZ,")</f>
        <v>http://extract.cr.usgs.gov/Website/distreq/RequestSummary.jsp?AL=47.5,47,-113,-114&amp;CS=250&amp;PR=0&amp;PL=ND302HZ,</v>
      </c>
    </row>
    <row r="61" customFormat="false" ht="12.75" hidden="false" customHeight="false" outlineLevel="0" collapsed="false">
      <c r="A61" s="0" t="s">
        <v>70</v>
      </c>
      <c r="B61" s="0" t="n">
        <v>47.25</v>
      </c>
      <c r="C61" s="0" t="n">
        <v>-112.5</v>
      </c>
      <c r="D61" s="5" t="n">
        <f aca="false">B61+0.25</f>
        <v>47.5</v>
      </c>
      <c r="E61" s="5" t="n">
        <f aca="false">C61-0.5</f>
        <v>-113</v>
      </c>
      <c r="F61" s="5" t="n">
        <f aca="false">C61+0.5</f>
        <v>-112</v>
      </c>
      <c r="G61" s="5" t="n">
        <f aca="false">B61-0.25</f>
        <v>47</v>
      </c>
      <c r="H61" s="6"/>
      <c r="I61" s="6"/>
      <c r="J61" s="0" t="str">
        <f aca="false">CONCATENATE("http://extract.cr.usgs.gov/Website/distreq/RequestSummary.jsp?AL=",D61,",",G61,",",F61,",",E61,"&amp;PL=ND301HZ,")</f>
        <v>http://extract.cr.usgs.gov/Website/distreq/RequestSummary.jsp?AL=47.5,47,-112,-113&amp;PL=ND301HZ,</v>
      </c>
      <c r="K61" s="0" t="str">
        <f aca="false">CONCATENATE("http://extract.cr.usgs.gov/Website/distreq/RequestSummary.jsp?AL=",D61,",",G61,",",F61,",",E61,"&amp;CS=250&amp;PR=0&amp;PL=ND302HZ,")</f>
        <v>http://extract.cr.usgs.gov/Website/distreq/RequestSummary.jsp?AL=47.5,47,-112,-113&amp;CS=250&amp;PR=0&amp;PL=ND302HZ,</v>
      </c>
    </row>
    <row r="62" customFormat="false" ht="12.75" hidden="false" customHeight="false" outlineLevel="0" collapsed="false">
      <c r="A62" s="0" t="s">
        <v>71</v>
      </c>
      <c r="B62" s="0" t="n">
        <v>47.25</v>
      </c>
      <c r="C62" s="0" t="n">
        <v>-111.5</v>
      </c>
      <c r="D62" s="5" t="n">
        <f aca="false">B62+0.25</f>
        <v>47.5</v>
      </c>
      <c r="E62" s="5" t="n">
        <f aca="false">C62-0.5</f>
        <v>-112</v>
      </c>
      <c r="F62" s="5" t="n">
        <f aca="false">C62+0.5</f>
        <v>-111</v>
      </c>
      <c r="G62" s="5" t="n">
        <f aca="false">B62-0.25</f>
        <v>47</v>
      </c>
      <c r="H62" s="6"/>
      <c r="I62" s="6"/>
      <c r="J62" s="0" t="str">
        <f aca="false">CONCATENATE("http://extract.cr.usgs.gov/Website/distreq/RequestSummary.jsp?AL=",D62,",",G62,",",F62,",",E62,"&amp;PL=ND301HZ,")</f>
        <v>http://extract.cr.usgs.gov/Website/distreq/RequestSummary.jsp?AL=47.5,47,-111,-112&amp;PL=ND301HZ,</v>
      </c>
      <c r="K62" s="0" t="str">
        <f aca="false">CONCATENATE("http://extract.cr.usgs.gov/Website/distreq/RequestSummary.jsp?AL=",D62,",",G62,",",F62,",",E62,"&amp;CS=250&amp;PR=0&amp;PL=ND302HZ,")</f>
        <v>http://extract.cr.usgs.gov/Website/distreq/RequestSummary.jsp?AL=47.5,47,-111,-112&amp;CS=250&amp;PR=0&amp;PL=ND302HZ,</v>
      </c>
    </row>
    <row r="63" customFormat="false" ht="12.75" hidden="false" customHeight="false" outlineLevel="0" collapsed="false">
      <c r="A63" s="0" t="s">
        <v>72</v>
      </c>
      <c r="B63" s="0" t="n">
        <v>47.25</v>
      </c>
      <c r="C63" s="0" t="n">
        <v>-110.5</v>
      </c>
      <c r="D63" s="5" t="n">
        <f aca="false">B63+0.25</f>
        <v>47.5</v>
      </c>
      <c r="E63" s="5" t="n">
        <f aca="false">C63-0.5</f>
        <v>-111</v>
      </c>
      <c r="F63" s="5" t="n">
        <f aca="false">C63+0.5</f>
        <v>-110</v>
      </c>
      <c r="G63" s="5" t="n">
        <f aca="false">B63-0.25</f>
        <v>47</v>
      </c>
      <c r="H63" s="6"/>
      <c r="I63" s="6"/>
      <c r="J63" s="0" t="str">
        <f aca="false">CONCATENATE("http://extract.cr.usgs.gov/Website/distreq/RequestSummary.jsp?AL=",D63,",",G63,",",F63,",",E63,"&amp;PL=ND301HZ,")</f>
        <v>http://extract.cr.usgs.gov/Website/distreq/RequestSummary.jsp?AL=47.5,47,-110,-111&amp;PL=ND301HZ,</v>
      </c>
      <c r="K63" s="0" t="str">
        <f aca="false">CONCATENATE("http://extract.cr.usgs.gov/Website/distreq/RequestSummary.jsp?AL=",D63,",",G63,",",F63,",",E63,"&amp;CS=250&amp;PR=0&amp;PL=ND302HZ,")</f>
        <v>http://extract.cr.usgs.gov/Website/distreq/RequestSummary.jsp?AL=47.5,47,-110,-111&amp;CS=250&amp;PR=0&amp;PL=ND302HZ,</v>
      </c>
    </row>
    <row r="64" customFormat="false" ht="12.75" hidden="false" customHeight="false" outlineLevel="0" collapsed="false">
      <c r="A64" s="0" t="s">
        <v>73</v>
      </c>
      <c r="B64" s="0" t="n">
        <v>47.25</v>
      </c>
      <c r="C64" s="0" t="n">
        <v>-109.5</v>
      </c>
      <c r="D64" s="5" t="n">
        <f aca="false">B64+0.25</f>
        <v>47.5</v>
      </c>
      <c r="E64" s="5" t="n">
        <f aca="false">C64-0.5</f>
        <v>-110</v>
      </c>
      <c r="F64" s="5" t="n">
        <f aca="false">C64+0.5</f>
        <v>-109</v>
      </c>
      <c r="G64" s="5" t="n">
        <f aca="false">B64-0.25</f>
        <v>47</v>
      </c>
      <c r="H64" s="6"/>
      <c r="I64" s="6"/>
      <c r="J64" s="0" t="str">
        <f aca="false">CONCATENATE("http://extract.cr.usgs.gov/Website/distreq/RequestSummary.jsp?AL=",D64,",",G64,",",F64,",",E64,"&amp;PL=ND301HZ,")</f>
        <v>http://extract.cr.usgs.gov/Website/distreq/RequestSummary.jsp?AL=47.5,47,-109,-110&amp;PL=ND301HZ,</v>
      </c>
      <c r="K64" s="0" t="str">
        <f aca="false">CONCATENATE("http://extract.cr.usgs.gov/Website/distreq/RequestSummary.jsp?AL=",D64,",",G64,",",F64,",",E64,"&amp;CS=250&amp;PR=0&amp;PL=ND302HZ,")</f>
        <v>http://extract.cr.usgs.gov/Website/distreq/RequestSummary.jsp?AL=47.5,47,-109,-110&amp;CS=250&amp;PR=0&amp;PL=ND302HZ,</v>
      </c>
    </row>
    <row r="65" customFormat="false" ht="12.75" hidden="false" customHeight="false" outlineLevel="0" collapsed="false">
      <c r="A65" s="0" t="s">
        <v>74</v>
      </c>
      <c r="B65" s="0" t="n">
        <v>47.25</v>
      </c>
      <c r="C65" s="0" t="n">
        <v>-108.5</v>
      </c>
      <c r="D65" s="5" t="n">
        <f aca="false">B65+0.25</f>
        <v>47.5</v>
      </c>
      <c r="E65" s="5" t="n">
        <f aca="false">C65-0.5</f>
        <v>-109</v>
      </c>
      <c r="F65" s="5" t="n">
        <f aca="false">C65+0.5</f>
        <v>-108</v>
      </c>
      <c r="G65" s="5" t="n">
        <f aca="false">B65-0.25</f>
        <v>47</v>
      </c>
      <c r="H65" s="6"/>
      <c r="I65" s="6"/>
      <c r="J65" s="0" t="str">
        <f aca="false">CONCATENATE("http://extract.cr.usgs.gov/Website/distreq/RequestSummary.jsp?AL=",D65,",",G65,",",F65,",",E65,"&amp;PL=ND301HZ,")</f>
        <v>http://extract.cr.usgs.gov/Website/distreq/RequestSummary.jsp?AL=47.5,47,-108,-109&amp;PL=ND301HZ,</v>
      </c>
      <c r="K65" s="0" t="str">
        <f aca="false">CONCATENATE("http://extract.cr.usgs.gov/Website/distreq/RequestSummary.jsp?AL=",D65,",",G65,",",F65,",",E65,"&amp;CS=250&amp;PR=0&amp;PL=ND302HZ,")</f>
        <v>http://extract.cr.usgs.gov/Website/distreq/RequestSummary.jsp?AL=47.5,47,-108,-109&amp;CS=250&amp;PR=0&amp;PL=ND302HZ,</v>
      </c>
    </row>
    <row r="66" customFormat="false" ht="12.75" hidden="false" customHeight="false" outlineLevel="0" collapsed="false">
      <c r="A66" s="0" t="s">
        <v>75</v>
      </c>
      <c r="B66" s="0" t="n">
        <v>47.25</v>
      </c>
      <c r="C66" s="0" t="n">
        <v>-107.5</v>
      </c>
      <c r="D66" s="5" t="n">
        <f aca="false">B66+0.25</f>
        <v>47.5</v>
      </c>
      <c r="E66" s="5" t="n">
        <f aca="false">C66-0.5</f>
        <v>-108</v>
      </c>
      <c r="F66" s="5" t="n">
        <f aca="false">C66+0.5</f>
        <v>-107</v>
      </c>
      <c r="G66" s="5" t="n">
        <f aca="false">B66-0.25</f>
        <v>47</v>
      </c>
      <c r="H66" s="6"/>
      <c r="I66" s="6"/>
      <c r="J66" s="0" t="str">
        <f aca="false">CONCATENATE("http://extract.cr.usgs.gov/Website/distreq/RequestSummary.jsp?AL=",D66,",",G66,",",F66,",",E66,"&amp;PL=ND301HZ,")</f>
        <v>http://extract.cr.usgs.gov/Website/distreq/RequestSummary.jsp?AL=47.5,47,-107,-108&amp;PL=ND301HZ,</v>
      </c>
      <c r="K66" s="0" t="str">
        <f aca="false">CONCATENATE("http://extract.cr.usgs.gov/Website/distreq/RequestSummary.jsp?AL=",D66,",",G66,",",F66,",",E66,"&amp;CS=250&amp;PR=0&amp;PL=ND302HZ,")</f>
        <v>http://extract.cr.usgs.gov/Website/distreq/RequestSummary.jsp?AL=47.5,47,-107,-108&amp;CS=250&amp;PR=0&amp;PL=ND302HZ,</v>
      </c>
    </row>
    <row r="67" customFormat="false" ht="12.75" hidden="false" customHeight="false" outlineLevel="0" collapsed="false">
      <c r="A67" s="0" t="s">
        <v>76</v>
      </c>
      <c r="B67" s="0" t="n">
        <v>47.25</v>
      </c>
      <c r="C67" s="0" t="n">
        <v>-106.5</v>
      </c>
      <c r="D67" s="5" t="n">
        <f aca="false">B67+0.25</f>
        <v>47.5</v>
      </c>
      <c r="E67" s="5" t="n">
        <f aca="false">C67-0.5</f>
        <v>-107</v>
      </c>
      <c r="F67" s="5" t="n">
        <f aca="false">C67+0.5</f>
        <v>-106</v>
      </c>
      <c r="G67" s="5" t="n">
        <f aca="false">B67-0.25</f>
        <v>47</v>
      </c>
      <c r="H67" s="6"/>
      <c r="I67" s="6"/>
      <c r="J67" s="0" t="str">
        <f aca="false">CONCATENATE("http://extract.cr.usgs.gov/Website/distreq/RequestSummary.jsp?AL=",D67,",",G67,",",F67,",",E67,"&amp;PL=ND301HZ,")</f>
        <v>http://extract.cr.usgs.gov/Website/distreq/RequestSummary.jsp?AL=47.5,47,-106,-107&amp;PL=ND301HZ,</v>
      </c>
      <c r="K67" s="0" t="str">
        <f aca="false">CONCATENATE("http://extract.cr.usgs.gov/Website/distreq/RequestSummary.jsp?AL=",D67,",",G67,",",F67,",",E67,"&amp;CS=250&amp;PR=0&amp;PL=ND302HZ,")</f>
        <v>http://extract.cr.usgs.gov/Website/distreq/RequestSummary.jsp?AL=47.5,47,-106,-107&amp;CS=250&amp;PR=0&amp;PL=ND302HZ,</v>
      </c>
    </row>
    <row r="68" customFormat="false" ht="12.75" hidden="false" customHeight="false" outlineLevel="0" collapsed="false">
      <c r="A68" s="0" t="s">
        <v>77</v>
      </c>
      <c r="B68" s="0" t="n">
        <v>47.25</v>
      </c>
      <c r="C68" s="0" t="n">
        <v>-105.5</v>
      </c>
      <c r="D68" s="5" t="n">
        <f aca="false">B68+0.25</f>
        <v>47.5</v>
      </c>
      <c r="E68" s="5" t="n">
        <f aca="false">C68-0.5</f>
        <v>-106</v>
      </c>
      <c r="F68" s="5" t="n">
        <f aca="false">C68+0.5</f>
        <v>-105</v>
      </c>
      <c r="G68" s="5" t="n">
        <f aca="false">B68-0.25</f>
        <v>47</v>
      </c>
      <c r="H68" s="6"/>
      <c r="I68" s="6"/>
      <c r="J68" s="0" t="str">
        <f aca="false">CONCATENATE("http://extract.cr.usgs.gov/Website/distreq/RequestSummary.jsp?AL=",D68,",",G68,",",F68,",",E68,"&amp;PL=ND301HZ,")</f>
        <v>http://extract.cr.usgs.gov/Website/distreq/RequestSummary.jsp?AL=47.5,47,-105,-106&amp;PL=ND301HZ,</v>
      </c>
      <c r="K68" s="0" t="str">
        <f aca="false">CONCATENATE("http://extract.cr.usgs.gov/Website/distreq/RequestSummary.jsp?AL=",D68,",",G68,",",F68,",",E68,"&amp;CS=250&amp;PR=0&amp;PL=ND302HZ,")</f>
        <v>http://extract.cr.usgs.gov/Website/distreq/RequestSummary.jsp?AL=47.5,47,-105,-106&amp;CS=250&amp;PR=0&amp;PL=ND302HZ,</v>
      </c>
    </row>
    <row r="69" customFormat="false" ht="12.75" hidden="false" customHeight="false" outlineLevel="0" collapsed="false">
      <c r="A69" s="0" t="s">
        <v>78</v>
      </c>
      <c r="B69" s="0" t="n">
        <v>47.25</v>
      </c>
      <c r="C69" s="0" t="n">
        <v>-104.5</v>
      </c>
      <c r="D69" s="5" t="n">
        <f aca="false">B69+0.25</f>
        <v>47.5</v>
      </c>
      <c r="E69" s="5" t="n">
        <f aca="false">C69-0.5</f>
        <v>-105</v>
      </c>
      <c r="F69" s="5" t="n">
        <f aca="false">C69+0.5</f>
        <v>-104</v>
      </c>
      <c r="G69" s="5" t="n">
        <f aca="false">B69-0.25</f>
        <v>47</v>
      </c>
      <c r="H69" s="6"/>
      <c r="I69" s="6"/>
      <c r="J69" s="0" t="str">
        <f aca="false">CONCATENATE("http://extract.cr.usgs.gov/Website/distreq/RequestSummary.jsp?AL=",D69,",",G69,",",F69,",",E69,"&amp;PL=ND301HZ,")</f>
        <v>http://extract.cr.usgs.gov/Website/distreq/RequestSummary.jsp?AL=47.5,47,-104,-105&amp;PL=ND301HZ,</v>
      </c>
      <c r="K69" s="0" t="str">
        <f aca="false">CONCATENATE("http://extract.cr.usgs.gov/Website/distreq/RequestSummary.jsp?AL=",D69,",",G69,",",F69,",",E69,"&amp;CS=250&amp;PR=0&amp;PL=ND302HZ,")</f>
        <v>http://extract.cr.usgs.gov/Website/distreq/RequestSummary.jsp?AL=47.5,47,-104,-105&amp;CS=250&amp;PR=0&amp;PL=ND302HZ,</v>
      </c>
    </row>
    <row r="70" customFormat="false" ht="12.75" hidden="false" customHeight="false" outlineLevel="0" collapsed="false">
      <c r="A70" s="0" t="s">
        <v>79</v>
      </c>
      <c r="B70" s="0" t="n">
        <v>47.75</v>
      </c>
      <c r="C70" s="0" t="n">
        <v>-116.5</v>
      </c>
      <c r="D70" s="5" t="n">
        <f aca="false">B70+0.25</f>
        <v>48</v>
      </c>
      <c r="E70" s="5" t="n">
        <f aca="false">C70-0.5</f>
        <v>-117</v>
      </c>
      <c r="F70" s="5" t="n">
        <f aca="false">C70+0.5</f>
        <v>-116</v>
      </c>
      <c r="G70" s="5" t="n">
        <f aca="false">B70-0.25</f>
        <v>47.5</v>
      </c>
      <c r="H70" s="6"/>
      <c r="I70" s="6"/>
      <c r="J70" s="0" t="str">
        <f aca="false">CONCATENATE("http://extract.cr.usgs.gov/Website/distreq/RequestSummary.jsp?AL=",D70,",",G70,",",F70,",",E70,"&amp;PL=ND301HZ,")</f>
        <v>http://extract.cr.usgs.gov/Website/distreq/RequestSummary.jsp?AL=48,47.5,-116,-117&amp;PL=ND301HZ,</v>
      </c>
      <c r="K70" s="0" t="str">
        <f aca="false">CONCATENATE("http://extract.cr.usgs.gov/Website/distreq/RequestSummary.jsp?AL=",D70,",",G70,",",F70,",",E70,"&amp;CS=250&amp;PR=0&amp;PL=ND302HZ,")</f>
        <v>http://extract.cr.usgs.gov/Website/distreq/RequestSummary.jsp?AL=48,47.5,-116,-117&amp;CS=250&amp;PR=0&amp;PL=ND302HZ,</v>
      </c>
    </row>
    <row r="71" customFormat="false" ht="12.75" hidden="false" customHeight="false" outlineLevel="0" collapsed="false">
      <c r="A71" s="0" t="s">
        <v>80</v>
      </c>
      <c r="B71" s="0" t="n">
        <v>47.75</v>
      </c>
      <c r="C71" s="0" t="n">
        <v>-115.5</v>
      </c>
      <c r="D71" s="5" t="n">
        <f aca="false">B71+0.25</f>
        <v>48</v>
      </c>
      <c r="E71" s="5" t="n">
        <f aca="false">C71-0.5</f>
        <v>-116</v>
      </c>
      <c r="F71" s="5" t="n">
        <f aca="false">C71+0.5</f>
        <v>-115</v>
      </c>
      <c r="G71" s="5" t="n">
        <f aca="false">B71-0.25</f>
        <v>47.5</v>
      </c>
      <c r="H71" s="6"/>
      <c r="I71" s="6"/>
      <c r="J71" s="0" t="str">
        <f aca="false">CONCATENATE("http://extract.cr.usgs.gov/Website/distreq/RequestSummary.jsp?AL=",D71,",",G71,",",F71,",",E71,"&amp;PL=ND301HZ,")</f>
        <v>http://extract.cr.usgs.gov/Website/distreq/RequestSummary.jsp?AL=48,47.5,-115,-116&amp;PL=ND301HZ,</v>
      </c>
      <c r="K71" s="0" t="str">
        <f aca="false">CONCATENATE("http://extract.cr.usgs.gov/Website/distreq/RequestSummary.jsp?AL=",D71,",",G71,",",F71,",",E71,"&amp;CS=250&amp;PR=0&amp;PL=ND302HZ,")</f>
        <v>http://extract.cr.usgs.gov/Website/distreq/RequestSummary.jsp?AL=48,47.5,-115,-116&amp;CS=250&amp;PR=0&amp;PL=ND302HZ,</v>
      </c>
    </row>
    <row r="72" customFormat="false" ht="12.75" hidden="false" customHeight="false" outlineLevel="0" collapsed="false">
      <c r="A72" s="0" t="s">
        <v>81</v>
      </c>
      <c r="B72" s="0" t="n">
        <v>47.75</v>
      </c>
      <c r="C72" s="0" t="n">
        <v>-114.5</v>
      </c>
      <c r="D72" s="5" t="n">
        <f aca="false">B72+0.25</f>
        <v>48</v>
      </c>
      <c r="E72" s="5" t="n">
        <f aca="false">C72-0.5</f>
        <v>-115</v>
      </c>
      <c r="F72" s="5" t="n">
        <f aca="false">C72+0.5</f>
        <v>-114</v>
      </c>
      <c r="G72" s="5" t="n">
        <f aca="false">B72-0.25</f>
        <v>47.5</v>
      </c>
      <c r="H72" s="6"/>
      <c r="I72" s="6"/>
      <c r="J72" s="0" t="str">
        <f aca="false">CONCATENATE("http://extract.cr.usgs.gov/Website/distreq/RequestSummary.jsp?AL=",D72,",",G72,",",F72,",",E72,"&amp;PL=ND301HZ,")</f>
        <v>http://extract.cr.usgs.gov/Website/distreq/RequestSummary.jsp?AL=48,47.5,-114,-115&amp;PL=ND301HZ,</v>
      </c>
      <c r="K72" s="0" t="str">
        <f aca="false">CONCATENATE("http://extract.cr.usgs.gov/Website/distreq/RequestSummary.jsp?AL=",D72,",",G72,",",F72,",",E72,"&amp;CS=250&amp;PR=0&amp;PL=ND302HZ,")</f>
        <v>http://extract.cr.usgs.gov/Website/distreq/RequestSummary.jsp?AL=48,47.5,-114,-115&amp;CS=250&amp;PR=0&amp;PL=ND302HZ,</v>
      </c>
    </row>
    <row r="73" customFormat="false" ht="12.75" hidden="false" customHeight="false" outlineLevel="0" collapsed="false">
      <c r="A73" s="0" t="s">
        <v>82</v>
      </c>
      <c r="B73" s="0" t="n">
        <v>47.75</v>
      </c>
      <c r="C73" s="0" t="n">
        <v>-113.5</v>
      </c>
      <c r="D73" s="5" t="n">
        <f aca="false">B73+0.25</f>
        <v>48</v>
      </c>
      <c r="E73" s="5" t="n">
        <f aca="false">C73-0.5</f>
        <v>-114</v>
      </c>
      <c r="F73" s="5" t="n">
        <f aca="false">C73+0.5</f>
        <v>-113</v>
      </c>
      <c r="G73" s="5" t="n">
        <f aca="false">B73-0.25</f>
        <v>47.5</v>
      </c>
      <c r="H73" s="6"/>
      <c r="I73" s="6"/>
      <c r="J73" s="0" t="str">
        <f aca="false">CONCATENATE("http://extract.cr.usgs.gov/Website/distreq/RequestSummary.jsp?AL=",D73,",",G73,",",F73,",",E73,"&amp;PL=ND301HZ,")</f>
        <v>http://extract.cr.usgs.gov/Website/distreq/RequestSummary.jsp?AL=48,47.5,-113,-114&amp;PL=ND301HZ,</v>
      </c>
      <c r="K73" s="0" t="str">
        <f aca="false">CONCATENATE("http://extract.cr.usgs.gov/Website/distreq/RequestSummary.jsp?AL=",D73,",",G73,",",F73,",",E73,"&amp;CS=250&amp;PR=0&amp;PL=ND302HZ,")</f>
        <v>http://extract.cr.usgs.gov/Website/distreq/RequestSummary.jsp?AL=48,47.5,-113,-114&amp;CS=250&amp;PR=0&amp;PL=ND302HZ,</v>
      </c>
    </row>
    <row r="74" customFormat="false" ht="12.75" hidden="false" customHeight="false" outlineLevel="0" collapsed="false">
      <c r="A74" s="0" t="s">
        <v>83</v>
      </c>
      <c r="B74" s="0" t="n">
        <v>47.75</v>
      </c>
      <c r="C74" s="0" t="n">
        <v>-112.5</v>
      </c>
      <c r="D74" s="5" t="n">
        <f aca="false">B74+0.25</f>
        <v>48</v>
      </c>
      <c r="E74" s="5" t="n">
        <f aca="false">C74-0.5</f>
        <v>-113</v>
      </c>
      <c r="F74" s="5" t="n">
        <f aca="false">C74+0.5</f>
        <v>-112</v>
      </c>
      <c r="G74" s="5" t="n">
        <f aca="false">B74-0.25</f>
        <v>47.5</v>
      </c>
      <c r="H74" s="6"/>
      <c r="I74" s="6"/>
      <c r="J74" s="0" t="str">
        <f aca="false">CONCATENATE("http://extract.cr.usgs.gov/Website/distreq/RequestSummary.jsp?AL=",D74,",",G74,",",F74,",",E74,"&amp;PL=ND301HZ,")</f>
        <v>http://extract.cr.usgs.gov/Website/distreq/RequestSummary.jsp?AL=48,47.5,-112,-113&amp;PL=ND301HZ,</v>
      </c>
      <c r="K74" s="0" t="str">
        <f aca="false">CONCATENATE("http://extract.cr.usgs.gov/Website/distreq/RequestSummary.jsp?AL=",D74,",",G74,",",F74,",",E74,"&amp;CS=250&amp;PR=0&amp;PL=ND302HZ,")</f>
        <v>http://extract.cr.usgs.gov/Website/distreq/RequestSummary.jsp?AL=48,47.5,-112,-113&amp;CS=250&amp;PR=0&amp;PL=ND302HZ,</v>
      </c>
    </row>
    <row r="75" customFormat="false" ht="12.75" hidden="false" customHeight="false" outlineLevel="0" collapsed="false">
      <c r="A75" s="0" t="s">
        <v>84</v>
      </c>
      <c r="B75" s="0" t="n">
        <v>47.75</v>
      </c>
      <c r="C75" s="0" t="n">
        <v>-111.5</v>
      </c>
      <c r="D75" s="5" t="n">
        <f aca="false">B75+0.25</f>
        <v>48</v>
      </c>
      <c r="E75" s="5" t="n">
        <f aca="false">C75-0.5</f>
        <v>-112</v>
      </c>
      <c r="F75" s="5" t="n">
        <f aca="false">C75+0.5</f>
        <v>-111</v>
      </c>
      <c r="G75" s="5" t="n">
        <f aca="false">B75-0.25</f>
        <v>47.5</v>
      </c>
      <c r="H75" s="6"/>
      <c r="I75" s="6"/>
      <c r="J75" s="0" t="str">
        <f aca="false">CONCATENATE("http://extract.cr.usgs.gov/Website/distreq/RequestSummary.jsp?AL=",D75,",",G75,",",F75,",",E75,"&amp;PL=ND301HZ,")</f>
        <v>http://extract.cr.usgs.gov/Website/distreq/RequestSummary.jsp?AL=48,47.5,-111,-112&amp;PL=ND301HZ,</v>
      </c>
      <c r="K75" s="0" t="str">
        <f aca="false">CONCATENATE("http://extract.cr.usgs.gov/Website/distreq/RequestSummary.jsp?AL=",D75,",",G75,",",F75,",",E75,"&amp;CS=250&amp;PR=0&amp;PL=ND302HZ,")</f>
        <v>http://extract.cr.usgs.gov/Website/distreq/RequestSummary.jsp?AL=48,47.5,-111,-112&amp;CS=250&amp;PR=0&amp;PL=ND302HZ,</v>
      </c>
    </row>
    <row r="76" customFormat="false" ht="12.75" hidden="false" customHeight="false" outlineLevel="0" collapsed="false">
      <c r="A76" s="0" t="s">
        <v>85</v>
      </c>
      <c r="B76" s="0" t="n">
        <v>47.75</v>
      </c>
      <c r="C76" s="0" t="n">
        <v>-110.5</v>
      </c>
      <c r="D76" s="5" t="n">
        <f aca="false">B76+0.25</f>
        <v>48</v>
      </c>
      <c r="E76" s="5" t="n">
        <f aca="false">C76-0.5</f>
        <v>-111</v>
      </c>
      <c r="F76" s="5" t="n">
        <f aca="false">C76+0.5</f>
        <v>-110</v>
      </c>
      <c r="G76" s="5" t="n">
        <f aca="false">B76-0.25</f>
        <v>47.5</v>
      </c>
      <c r="H76" s="6"/>
      <c r="I76" s="6"/>
      <c r="J76" s="0" t="str">
        <f aca="false">CONCATENATE("http://extract.cr.usgs.gov/Website/distreq/RequestSummary.jsp?AL=",D76,",",G76,",",F76,",",E76,"&amp;PL=ND301HZ,")</f>
        <v>http://extract.cr.usgs.gov/Website/distreq/RequestSummary.jsp?AL=48,47.5,-110,-111&amp;PL=ND301HZ,</v>
      </c>
      <c r="K76" s="0" t="str">
        <f aca="false">CONCATENATE("http://extract.cr.usgs.gov/Website/distreq/RequestSummary.jsp?AL=",D76,",",G76,",",F76,",",E76,"&amp;CS=250&amp;PR=0&amp;PL=ND302HZ,")</f>
        <v>http://extract.cr.usgs.gov/Website/distreq/RequestSummary.jsp?AL=48,47.5,-110,-111&amp;CS=250&amp;PR=0&amp;PL=ND302HZ,</v>
      </c>
    </row>
    <row r="77" customFormat="false" ht="12.75" hidden="false" customHeight="false" outlineLevel="0" collapsed="false">
      <c r="A77" s="0" t="s">
        <v>86</v>
      </c>
      <c r="B77" s="0" t="n">
        <v>47.75</v>
      </c>
      <c r="C77" s="0" t="n">
        <v>-109.5</v>
      </c>
      <c r="D77" s="5" t="n">
        <f aca="false">B77+0.25</f>
        <v>48</v>
      </c>
      <c r="E77" s="5" t="n">
        <f aca="false">C77-0.5</f>
        <v>-110</v>
      </c>
      <c r="F77" s="5" t="n">
        <f aca="false">C77+0.5</f>
        <v>-109</v>
      </c>
      <c r="G77" s="5" t="n">
        <f aca="false">B77-0.25</f>
        <v>47.5</v>
      </c>
      <c r="H77" s="6"/>
      <c r="I77" s="6"/>
      <c r="J77" s="0" t="str">
        <f aca="false">CONCATENATE("http://extract.cr.usgs.gov/Website/distreq/RequestSummary.jsp?AL=",D77,",",G77,",",F77,",",E77,"&amp;PL=ND301HZ,")</f>
        <v>http://extract.cr.usgs.gov/Website/distreq/RequestSummary.jsp?AL=48,47.5,-109,-110&amp;PL=ND301HZ,</v>
      </c>
      <c r="K77" s="0" t="str">
        <f aca="false">CONCATENATE("http://extract.cr.usgs.gov/Website/distreq/RequestSummary.jsp?AL=",D77,",",G77,",",F77,",",E77,"&amp;CS=250&amp;PR=0&amp;PL=ND302HZ,")</f>
        <v>http://extract.cr.usgs.gov/Website/distreq/RequestSummary.jsp?AL=48,47.5,-109,-110&amp;CS=250&amp;PR=0&amp;PL=ND302HZ,</v>
      </c>
    </row>
    <row r="78" customFormat="false" ht="12.75" hidden="false" customHeight="false" outlineLevel="0" collapsed="false">
      <c r="A78" s="0" t="s">
        <v>87</v>
      </c>
      <c r="B78" s="0" t="n">
        <v>47.75</v>
      </c>
      <c r="C78" s="0" t="n">
        <v>-108.5</v>
      </c>
      <c r="D78" s="5" t="n">
        <f aca="false">B78+0.25</f>
        <v>48</v>
      </c>
      <c r="E78" s="5" t="n">
        <f aca="false">C78-0.5</f>
        <v>-109</v>
      </c>
      <c r="F78" s="5" t="n">
        <f aca="false">C78+0.5</f>
        <v>-108</v>
      </c>
      <c r="G78" s="5" t="n">
        <f aca="false">B78-0.25</f>
        <v>47.5</v>
      </c>
      <c r="H78" s="6"/>
      <c r="I78" s="6"/>
      <c r="J78" s="0" t="str">
        <f aca="false">CONCATENATE("http://extract.cr.usgs.gov/Website/distreq/RequestSummary.jsp?AL=",D78,",",G78,",",F78,",",E78,"&amp;PL=ND301HZ,")</f>
        <v>http://extract.cr.usgs.gov/Website/distreq/RequestSummary.jsp?AL=48,47.5,-108,-109&amp;PL=ND301HZ,</v>
      </c>
      <c r="K78" s="0" t="str">
        <f aca="false">CONCATENATE("http://extract.cr.usgs.gov/Website/distreq/RequestSummary.jsp?AL=",D78,",",G78,",",F78,",",E78,"&amp;CS=250&amp;PR=0&amp;PL=ND302HZ,")</f>
        <v>http://extract.cr.usgs.gov/Website/distreq/RequestSummary.jsp?AL=48,47.5,-108,-109&amp;CS=250&amp;PR=0&amp;PL=ND302HZ,</v>
      </c>
    </row>
    <row r="79" customFormat="false" ht="12.75" hidden="false" customHeight="false" outlineLevel="0" collapsed="false">
      <c r="A79" s="0" t="s">
        <v>88</v>
      </c>
      <c r="B79" s="0" t="n">
        <v>47.75</v>
      </c>
      <c r="C79" s="0" t="n">
        <v>-107.5</v>
      </c>
      <c r="D79" s="5" t="n">
        <f aca="false">B79+0.25</f>
        <v>48</v>
      </c>
      <c r="E79" s="5" t="n">
        <f aca="false">C79-0.5</f>
        <v>-108</v>
      </c>
      <c r="F79" s="5" t="n">
        <f aca="false">C79+0.5</f>
        <v>-107</v>
      </c>
      <c r="G79" s="5" t="n">
        <f aca="false">B79-0.25</f>
        <v>47.5</v>
      </c>
      <c r="H79" s="6"/>
      <c r="I79" s="6"/>
      <c r="J79" s="0" t="str">
        <f aca="false">CONCATENATE("http://extract.cr.usgs.gov/Website/distreq/RequestSummary.jsp?AL=",D79,",",G79,",",F79,",",E79,"&amp;PL=ND301HZ,")</f>
        <v>http://extract.cr.usgs.gov/Website/distreq/RequestSummary.jsp?AL=48,47.5,-107,-108&amp;PL=ND301HZ,</v>
      </c>
      <c r="K79" s="0" t="str">
        <f aca="false">CONCATENATE("http://extract.cr.usgs.gov/Website/distreq/RequestSummary.jsp?AL=",D79,",",G79,",",F79,",",E79,"&amp;CS=250&amp;PR=0&amp;PL=ND302HZ,")</f>
        <v>http://extract.cr.usgs.gov/Website/distreq/RequestSummary.jsp?AL=48,47.5,-107,-108&amp;CS=250&amp;PR=0&amp;PL=ND302HZ,</v>
      </c>
    </row>
    <row r="80" customFormat="false" ht="12.75" hidden="false" customHeight="false" outlineLevel="0" collapsed="false">
      <c r="A80" s="0" t="s">
        <v>89</v>
      </c>
      <c r="B80" s="0" t="n">
        <v>47.75</v>
      </c>
      <c r="C80" s="0" t="n">
        <v>-106.5</v>
      </c>
      <c r="D80" s="5" t="n">
        <f aca="false">B80+0.25</f>
        <v>48</v>
      </c>
      <c r="E80" s="5" t="n">
        <f aca="false">C80-0.5</f>
        <v>-107</v>
      </c>
      <c r="F80" s="5" t="n">
        <f aca="false">C80+0.5</f>
        <v>-106</v>
      </c>
      <c r="G80" s="5" t="n">
        <f aca="false">B80-0.25</f>
        <v>47.5</v>
      </c>
      <c r="H80" s="6"/>
      <c r="I80" s="6"/>
      <c r="J80" s="0" t="str">
        <f aca="false">CONCATENATE("http://extract.cr.usgs.gov/Website/distreq/RequestSummary.jsp?AL=",D80,",",G80,",",F80,",",E80,"&amp;PL=ND301HZ,")</f>
        <v>http://extract.cr.usgs.gov/Website/distreq/RequestSummary.jsp?AL=48,47.5,-106,-107&amp;PL=ND301HZ,</v>
      </c>
      <c r="K80" s="0" t="str">
        <f aca="false">CONCATENATE("http://extract.cr.usgs.gov/Website/distreq/RequestSummary.jsp?AL=",D80,",",G80,",",F80,",",E80,"&amp;CS=250&amp;PR=0&amp;PL=ND302HZ,")</f>
        <v>http://extract.cr.usgs.gov/Website/distreq/RequestSummary.jsp?AL=48,47.5,-106,-107&amp;CS=250&amp;PR=0&amp;PL=ND302HZ,</v>
      </c>
    </row>
    <row r="81" customFormat="false" ht="12.75" hidden="false" customHeight="false" outlineLevel="0" collapsed="false">
      <c r="A81" s="0" t="s">
        <v>90</v>
      </c>
      <c r="B81" s="0" t="n">
        <v>47.75</v>
      </c>
      <c r="C81" s="0" t="n">
        <v>-105.5</v>
      </c>
      <c r="D81" s="5" t="n">
        <f aca="false">B81+0.25</f>
        <v>48</v>
      </c>
      <c r="E81" s="5" t="n">
        <f aca="false">C81-0.5</f>
        <v>-106</v>
      </c>
      <c r="F81" s="5" t="n">
        <f aca="false">C81+0.5</f>
        <v>-105</v>
      </c>
      <c r="G81" s="5" t="n">
        <f aca="false">B81-0.25</f>
        <v>47.5</v>
      </c>
      <c r="H81" s="6"/>
      <c r="I81" s="6"/>
      <c r="J81" s="0" t="str">
        <f aca="false">CONCATENATE("http://extract.cr.usgs.gov/Website/distreq/RequestSummary.jsp?AL=",D81,",",G81,",",F81,",",E81,"&amp;PL=ND301HZ,")</f>
        <v>http://extract.cr.usgs.gov/Website/distreq/RequestSummary.jsp?AL=48,47.5,-105,-106&amp;PL=ND301HZ,</v>
      </c>
      <c r="K81" s="0" t="str">
        <f aca="false">CONCATENATE("http://extract.cr.usgs.gov/Website/distreq/RequestSummary.jsp?AL=",D81,",",G81,",",F81,",",E81,"&amp;CS=250&amp;PR=0&amp;PL=ND302HZ,")</f>
        <v>http://extract.cr.usgs.gov/Website/distreq/RequestSummary.jsp?AL=48,47.5,-105,-106&amp;CS=250&amp;PR=0&amp;PL=ND302HZ,</v>
      </c>
    </row>
    <row r="82" customFormat="false" ht="12.75" hidden="false" customHeight="false" outlineLevel="0" collapsed="false">
      <c r="A82" s="0" t="s">
        <v>91</v>
      </c>
      <c r="B82" s="0" t="n">
        <v>47.75</v>
      </c>
      <c r="C82" s="0" t="n">
        <v>-104.5</v>
      </c>
      <c r="D82" s="5" t="n">
        <f aca="false">B82+0.25</f>
        <v>48</v>
      </c>
      <c r="E82" s="5" t="n">
        <f aca="false">C82-0.5</f>
        <v>-105</v>
      </c>
      <c r="F82" s="5" t="n">
        <f aca="false">C82+0.5</f>
        <v>-104</v>
      </c>
      <c r="G82" s="5" t="n">
        <f aca="false">B82-0.25</f>
        <v>47.5</v>
      </c>
      <c r="H82" s="6"/>
      <c r="I82" s="6"/>
      <c r="J82" s="0" t="str">
        <f aca="false">CONCATENATE("http://extract.cr.usgs.gov/Website/distreq/RequestSummary.jsp?AL=",D82,",",G82,",",F82,",",E82,"&amp;PL=ND301HZ,")</f>
        <v>http://extract.cr.usgs.gov/Website/distreq/RequestSummary.jsp?AL=48,47.5,-104,-105&amp;PL=ND301HZ,</v>
      </c>
      <c r="K82" s="0" t="str">
        <f aca="false">CONCATENATE("http://extract.cr.usgs.gov/Website/distreq/RequestSummary.jsp?AL=",D82,",",G82,",",F82,",",E82,"&amp;CS=250&amp;PR=0&amp;PL=ND302HZ,")</f>
        <v>http://extract.cr.usgs.gov/Website/distreq/RequestSummary.jsp?AL=48,47.5,-104,-105&amp;CS=250&amp;PR=0&amp;PL=ND302HZ,</v>
      </c>
    </row>
    <row r="83" customFormat="false" ht="12.75" hidden="false" customHeight="false" outlineLevel="0" collapsed="false">
      <c r="A83" s="0" t="s">
        <v>92</v>
      </c>
      <c r="B83" s="0" t="n">
        <v>48.25</v>
      </c>
      <c r="C83" s="0" t="n">
        <v>-116.5</v>
      </c>
      <c r="D83" s="5" t="n">
        <f aca="false">B83+0.25</f>
        <v>48.5</v>
      </c>
      <c r="E83" s="5" t="n">
        <f aca="false">C83-0.5</f>
        <v>-117</v>
      </c>
      <c r="F83" s="5" t="n">
        <f aca="false">C83+0.5</f>
        <v>-116</v>
      </c>
      <c r="G83" s="5" t="n">
        <f aca="false">B83-0.25</f>
        <v>48</v>
      </c>
      <c r="H83" s="6"/>
      <c r="I83" s="6"/>
      <c r="J83" s="0" t="str">
        <f aca="false">CONCATENATE("http://extract.cr.usgs.gov/Website/distreq/RequestSummary.jsp?AL=",D83,",",G83,",",F83,",",E83,"&amp;PL=ND301HZ,")</f>
        <v>http://extract.cr.usgs.gov/Website/distreq/RequestSummary.jsp?AL=48.5,48,-116,-117&amp;PL=ND301HZ,</v>
      </c>
      <c r="K83" s="0" t="str">
        <f aca="false">CONCATENATE("http://extract.cr.usgs.gov/Website/distreq/RequestSummary.jsp?AL=",D83,",",G83,",",F83,",",E83,"&amp;CS=250&amp;PR=0&amp;PL=ND302HZ,")</f>
        <v>http://extract.cr.usgs.gov/Website/distreq/RequestSummary.jsp?AL=48.5,48,-116,-117&amp;CS=250&amp;PR=0&amp;PL=ND302HZ,</v>
      </c>
    </row>
    <row r="84" customFormat="false" ht="12.75" hidden="false" customHeight="false" outlineLevel="0" collapsed="false">
      <c r="A84" s="0" t="s">
        <v>93</v>
      </c>
      <c r="B84" s="0" t="n">
        <v>48.25</v>
      </c>
      <c r="C84" s="0" t="n">
        <v>-115.5</v>
      </c>
      <c r="D84" s="5" t="n">
        <f aca="false">B84+0.25</f>
        <v>48.5</v>
      </c>
      <c r="E84" s="5" t="n">
        <f aca="false">C84-0.5</f>
        <v>-116</v>
      </c>
      <c r="F84" s="5" t="n">
        <f aca="false">C84+0.5</f>
        <v>-115</v>
      </c>
      <c r="G84" s="5" t="n">
        <f aca="false">B84-0.25</f>
        <v>48</v>
      </c>
      <c r="H84" s="6"/>
      <c r="I84" s="6"/>
      <c r="J84" s="0" t="str">
        <f aca="false">CONCATENATE("http://extract.cr.usgs.gov/Website/distreq/RequestSummary.jsp?AL=",D84,",",G84,",",F84,",",E84,"&amp;PL=ND301HZ,")</f>
        <v>http://extract.cr.usgs.gov/Website/distreq/RequestSummary.jsp?AL=48.5,48,-115,-116&amp;PL=ND301HZ,</v>
      </c>
      <c r="K84" s="0" t="str">
        <f aca="false">CONCATENATE("http://extract.cr.usgs.gov/Website/distreq/RequestSummary.jsp?AL=",D84,",",G84,",",F84,",",E84,"&amp;CS=250&amp;PR=0&amp;PL=ND302HZ,")</f>
        <v>http://extract.cr.usgs.gov/Website/distreq/RequestSummary.jsp?AL=48.5,48,-115,-116&amp;CS=250&amp;PR=0&amp;PL=ND302HZ,</v>
      </c>
    </row>
    <row r="85" customFormat="false" ht="12.75" hidden="false" customHeight="false" outlineLevel="0" collapsed="false">
      <c r="A85" s="0" t="s">
        <v>94</v>
      </c>
      <c r="B85" s="0" t="n">
        <v>48.25</v>
      </c>
      <c r="C85" s="0" t="n">
        <v>-114.5</v>
      </c>
      <c r="D85" s="5" t="n">
        <f aca="false">B85+0.25</f>
        <v>48.5</v>
      </c>
      <c r="E85" s="5" t="n">
        <f aca="false">C85-0.5</f>
        <v>-115</v>
      </c>
      <c r="F85" s="5" t="n">
        <f aca="false">C85+0.5</f>
        <v>-114</v>
      </c>
      <c r="G85" s="5" t="n">
        <f aca="false">B85-0.25</f>
        <v>48</v>
      </c>
      <c r="H85" s="6"/>
      <c r="I85" s="6"/>
      <c r="J85" s="0" t="str">
        <f aca="false">CONCATENATE("http://extract.cr.usgs.gov/Website/distreq/RequestSummary.jsp?AL=",D85,",",G85,",",F85,",",E85,"&amp;PL=ND301HZ,")</f>
        <v>http://extract.cr.usgs.gov/Website/distreq/RequestSummary.jsp?AL=48.5,48,-114,-115&amp;PL=ND301HZ,</v>
      </c>
      <c r="K85" s="0" t="str">
        <f aca="false">CONCATENATE("http://extract.cr.usgs.gov/Website/distreq/RequestSummary.jsp?AL=",D85,",",G85,",",F85,",",E85,"&amp;CS=250&amp;PR=0&amp;PL=ND302HZ,")</f>
        <v>http://extract.cr.usgs.gov/Website/distreq/RequestSummary.jsp?AL=48.5,48,-114,-115&amp;CS=250&amp;PR=0&amp;PL=ND302HZ,</v>
      </c>
    </row>
    <row r="86" customFormat="false" ht="12.75" hidden="false" customHeight="false" outlineLevel="0" collapsed="false">
      <c r="A86" s="0" t="s">
        <v>95</v>
      </c>
      <c r="B86" s="0" t="n">
        <v>48.25</v>
      </c>
      <c r="C86" s="0" t="n">
        <v>-113.5</v>
      </c>
      <c r="D86" s="5" t="n">
        <f aca="false">B86+0.25</f>
        <v>48.5</v>
      </c>
      <c r="E86" s="5" t="n">
        <f aca="false">C86-0.5</f>
        <v>-114</v>
      </c>
      <c r="F86" s="5" t="n">
        <f aca="false">C86+0.5</f>
        <v>-113</v>
      </c>
      <c r="G86" s="5" t="n">
        <f aca="false">B86-0.25</f>
        <v>48</v>
      </c>
      <c r="H86" s="6"/>
      <c r="I86" s="6"/>
      <c r="J86" s="0" t="str">
        <f aca="false">CONCATENATE("http://extract.cr.usgs.gov/Website/distreq/RequestSummary.jsp?AL=",D86,",",G86,",",F86,",",E86,"&amp;PL=ND301HZ,")</f>
        <v>http://extract.cr.usgs.gov/Website/distreq/RequestSummary.jsp?AL=48.5,48,-113,-114&amp;PL=ND301HZ,</v>
      </c>
      <c r="K86" s="0" t="str">
        <f aca="false">CONCATENATE("http://extract.cr.usgs.gov/Website/distreq/RequestSummary.jsp?AL=",D86,",",G86,",",F86,",",E86,"&amp;CS=250&amp;PR=0&amp;PL=ND302HZ,")</f>
        <v>http://extract.cr.usgs.gov/Website/distreq/RequestSummary.jsp?AL=48.5,48,-113,-114&amp;CS=250&amp;PR=0&amp;PL=ND302HZ,</v>
      </c>
    </row>
    <row r="87" customFormat="false" ht="12.75" hidden="false" customHeight="false" outlineLevel="0" collapsed="false">
      <c r="A87" s="0" t="s">
        <v>96</v>
      </c>
      <c r="B87" s="0" t="n">
        <v>48.25</v>
      </c>
      <c r="C87" s="0" t="n">
        <v>-112.5</v>
      </c>
      <c r="D87" s="5" t="n">
        <f aca="false">B87+0.25</f>
        <v>48.5</v>
      </c>
      <c r="E87" s="5" t="n">
        <f aca="false">C87-0.5</f>
        <v>-113</v>
      </c>
      <c r="F87" s="5" t="n">
        <f aca="false">C87+0.5</f>
        <v>-112</v>
      </c>
      <c r="G87" s="5" t="n">
        <f aca="false">B87-0.25</f>
        <v>48</v>
      </c>
      <c r="H87" s="6"/>
      <c r="I87" s="6"/>
      <c r="J87" s="0" t="str">
        <f aca="false">CONCATENATE("http://extract.cr.usgs.gov/Website/distreq/RequestSummary.jsp?AL=",D87,",",G87,",",F87,",",E87,"&amp;PL=ND301HZ,")</f>
        <v>http://extract.cr.usgs.gov/Website/distreq/RequestSummary.jsp?AL=48.5,48,-112,-113&amp;PL=ND301HZ,</v>
      </c>
      <c r="K87" s="0" t="str">
        <f aca="false">CONCATENATE("http://extract.cr.usgs.gov/Website/distreq/RequestSummary.jsp?AL=",D87,",",G87,",",F87,",",E87,"&amp;CS=250&amp;PR=0&amp;PL=ND302HZ,")</f>
        <v>http://extract.cr.usgs.gov/Website/distreq/RequestSummary.jsp?AL=48.5,48,-112,-113&amp;CS=250&amp;PR=0&amp;PL=ND302HZ,</v>
      </c>
    </row>
    <row r="88" customFormat="false" ht="12.75" hidden="false" customHeight="false" outlineLevel="0" collapsed="false">
      <c r="A88" s="0" t="s">
        <v>97</v>
      </c>
      <c r="B88" s="0" t="n">
        <v>48.25</v>
      </c>
      <c r="C88" s="0" t="n">
        <v>-111.5</v>
      </c>
      <c r="D88" s="5" t="n">
        <f aca="false">B88+0.25</f>
        <v>48.5</v>
      </c>
      <c r="E88" s="5" t="n">
        <f aca="false">C88-0.5</f>
        <v>-112</v>
      </c>
      <c r="F88" s="5" t="n">
        <f aca="false">C88+0.5</f>
        <v>-111</v>
      </c>
      <c r="G88" s="5" t="n">
        <f aca="false">B88-0.25</f>
        <v>48</v>
      </c>
      <c r="H88" s="6"/>
      <c r="I88" s="6"/>
      <c r="J88" s="0" t="str">
        <f aca="false">CONCATENATE("http://extract.cr.usgs.gov/Website/distreq/RequestSummary.jsp?AL=",D88,",",G88,",",F88,",",E88,"&amp;PL=ND301HZ,")</f>
        <v>http://extract.cr.usgs.gov/Website/distreq/RequestSummary.jsp?AL=48.5,48,-111,-112&amp;PL=ND301HZ,</v>
      </c>
      <c r="K88" s="0" t="str">
        <f aca="false">CONCATENATE("http://extract.cr.usgs.gov/Website/distreq/RequestSummary.jsp?AL=",D88,",",G88,",",F88,",",E88,"&amp;CS=250&amp;PR=0&amp;PL=ND302HZ,")</f>
        <v>http://extract.cr.usgs.gov/Website/distreq/RequestSummary.jsp?AL=48.5,48,-111,-112&amp;CS=250&amp;PR=0&amp;PL=ND302HZ,</v>
      </c>
    </row>
    <row r="89" customFormat="false" ht="12.75" hidden="false" customHeight="false" outlineLevel="0" collapsed="false">
      <c r="A89" s="0" t="s">
        <v>98</v>
      </c>
      <c r="B89" s="0" t="n">
        <v>48.25</v>
      </c>
      <c r="C89" s="0" t="n">
        <v>-110.5</v>
      </c>
      <c r="D89" s="5" t="n">
        <f aca="false">B89+0.25</f>
        <v>48.5</v>
      </c>
      <c r="E89" s="5" t="n">
        <f aca="false">C89-0.5</f>
        <v>-111</v>
      </c>
      <c r="F89" s="5" t="n">
        <f aca="false">C89+0.5</f>
        <v>-110</v>
      </c>
      <c r="G89" s="5" t="n">
        <f aca="false">B89-0.25</f>
        <v>48</v>
      </c>
      <c r="H89" s="6"/>
      <c r="I89" s="6"/>
      <c r="J89" s="0" t="str">
        <f aca="false">CONCATENATE("http://extract.cr.usgs.gov/Website/distreq/RequestSummary.jsp?AL=",D89,",",G89,",",F89,",",E89,"&amp;PL=ND301HZ,")</f>
        <v>http://extract.cr.usgs.gov/Website/distreq/RequestSummary.jsp?AL=48.5,48,-110,-111&amp;PL=ND301HZ,</v>
      </c>
      <c r="K89" s="0" t="str">
        <f aca="false">CONCATENATE("http://extract.cr.usgs.gov/Website/distreq/RequestSummary.jsp?AL=",D89,",",G89,",",F89,",",E89,"&amp;CS=250&amp;PR=0&amp;PL=ND302HZ,")</f>
        <v>http://extract.cr.usgs.gov/Website/distreq/RequestSummary.jsp?AL=48.5,48,-110,-111&amp;CS=250&amp;PR=0&amp;PL=ND302HZ,</v>
      </c>
    </row>
    <row r="90" customFormat="false" ht="12.75" hidden="false" customHeight="false" outlineLevel="0" collapsed="false">
      <c r="A90" s="0" t="s">
        <v>99</v>
      </c>
      <c r="B90" s="0" t="n">
        <v>48.25</v>
      </c>
      <c r="C90" s="0" t="n">
        <v>-109.5</v>
      </c>
      <c r="D90" s="5" t="n">
        <f aca="false">B90+0.25</f>
        <v>48.5</v>
      </c>
      <c r="E90" s="5" t="n">
        <f aca="false">C90-0.5</f>
        <v>-110</v>
      </c>
      <c r="F90" s="5" t="n">
        <f aca="false">C90+0.5</f>
        <v>-109</v>
      </c>
      <c r="G90" s="5" t="n">
        <f aca="false">B90-0.25</f>
        <v>48</v>
      </c>
      <c r="H90" s="6"/>
      <c r="I90" s="6"/>
      <c r="J90" s="0" t="str">
        <f aca="false">CONCATENATE("http://extract.cr.usgs.gov/Website/distreq/RequestSummary.jsp?AL=",D90,",",G90,",",F90,",",E90,"&amp;PL=ND301HZ,")</f>
        <v>http://extract.cr.usgs.gov/Website/distreq/RequestSummary.jsp?AL=48.5,48,-109,-110&amp;PL=ND301HZ,</v>
      </c>
      <c r="K90" s="0" t="str">
        <f aca="false">CONCATENATE("http://extract.cr.usgs.gov/Website/distreq/RequestSummary.jsp?AL=",D90,",",G90,",",F90,",",E90,"&amp;CS=250&amp;PR=0&amp;PL=ND302HZ,")</f>
        <v>http://extract.cr.usgs.gov/Website/distreq/RequestSummary.jsp?AL=48.5,48,-109,-110&amp;CS=250&amp;PR=0&amp;PL=ND302HZ,</v>
      </c>
    </row>
    <row r="91" customFormat="false" ht="12.75" hidden="false" customHeight="false" outlineLevel="0" collapsed="false">
      <c r="A91" s="0" t="s">
        <v>100</v>
      </c>
      <c r="B91" s="0" t="n">
        <v>48.25</v>
      </c>
      <c r="C91" s="0" t="n">
        <v>-108.5</v>
      </c>
      <c r="D91" s="5" t="n">
        <f aca="false">B91+0.25</f>
        <v>48.5</v>
      </c>
      <c r="E91" s="5" t="n">
        <f aca="false">C91-0.5</f>
        <v>-109</v>
      </c>
      <c r="F91" s="5" t="n">
        <f aca="false">C91+0.5</f>
        <v>-108</v>
      </c>
      <c r="G91" s="5" t="n">
        <f aca="false">B91-0.25</f>
        <v>48</v>
      </c>
      <c r="H91" s="6"/>
      <c r="I91" s="6"/>
      <c r="J91" s="0" t="str">
        <f aca="false">CONCATENATE("http://extract.cr.usgs.gov/Website/distreq/RequestSummary.jsp?AL=",D91,",",G91,",",F91,",",E91,"&amp;PL=ND301HZ,")</f>
        <v>http://extract.cr.usgs.gov/Website/distreq/RequestSummary.jsp?AL=48.5,48,-108,-109&amp;PL=ND301HZ,</v>
      </c>
      <c r="K91" s="0" t="str">
        <f aca="false">CONCATENATE("http://extract.cr.usgs.gov/Website/distreq/RequestSummary.jsp?AL=",D91,",",G91,",",F91,",",E91,"&amp;CS=250&amp;PR=0&amp;PL=ND302HZ,")</f>
        <v>http://extract.cr.usgs.gov/Website/distreq/RequestSummary.jsp?AL=48.5,48,-108,-109&amp;CS=250&amp;PR=0&amp;PL=ND302HZ,</v>
      </c>
    </row>
    <row r="92" customFormat="false" ht="12.75" hidden="false" customHeight="false" outlineLevel="0" collapsed="false">
      <c r="A92" s="0" t="s">
        <v>101</v>
      </c>
      <c r="B92" s="0" t="n">
        <v>48.25</v>
      </c>
      <c r="C92" s="0" t="n">
        <v>-107.5</v>
      </c>
      <c r="D92" s="5" t="n">
        <f aca="false">B92+0.25</f>
        <v>48.5</v>
      </c>
      <c r="E92" s="5" t="n">
        <f aca="false">C92-0.5</f>
        <v>-108</v>
      </c>
      <c r="F92" s="5" t="n">
        <f aca="false">C92+0.5</f>
        <v>-107</v>
      </c>
      <c r="G92" s="5" t="n">
        <f aca="false">B92-0.25</f>
        <v>48</v>
      </c>
      <c r="H92" s="6"/>
      <c r="I92" s="6"/>
      <c r="J92" s="0" t="str">
        <f aca="false">CONCATENATE("http://extract.cr.usgs.gov/Website/distreq/RequestSummary.jsp?AL=",D92,",",G92,",",F92,",",E92,"&amp;PL=ND301HZ,")</f>
        <v>http://extract.cr.usgs.gov/Website/distreq/RequestSummary.jsp?AL=48.5,48,-107,-108&amp;PL=ND301HZ,</v>
      </c>
      <c r="K92" s="0" t="str">
        <f aca="false">CONCATENATE("http://extract.cr.usgs.gov/Website/distreq/RequestSummary.jsp?AL=",D92,",",G92,",",F92,",",E92,"&amp;CS=250&amp;PR=0&amp;PL=ND302HZ,")</f>
        <v>http://extract.cr.usgs.gov/Website/distreq/RequestSummary.jsp?AL=48.5,48,-107,-108&amp;CS=250&amp;PR=0&amp;PL=ND302HZ,</v>
      </c>
    </row>
    <row r="93" customFormat="false" ht="12.75" hidden="false" customHeight="false" outlineLevel="0" collapsed="false">
      <c r="A93" s="0" t="s">
        <v>102</v>
      </c>
      <c r="B93" s="0" t="n">
        <v>48.25</v>
      </c>
      <c r="C93" s="0" t="n">
        <v>-106.5</v>
      </c>
      <c r="D93" s="5" t="n">
        <f aca="false">B93+0.25</f>
        <v>48.5</v>
      </c>
      <c r="E93" s="5" t="n">
        <f aca="false">C93-0.5</f>
        <v>-107</v>
      </c>
      <c r="F93" s="5" t="n">
        <f aca="false">C93+0.5</f>
        <v>-106</v>
      </c>
      <c r="G93" s="5" t="n">
        <f aca="false">B93-0.25</f>
        <v>48</v>
      </c>
      <c r="H93" s="6"/>
      <c r="I93" s="6"/>
      <c r="J93" s="0" t="str">
        <f aca="false">CONCATENATE("http://extract.cr.usgs.gov/Website/distreq/RequestSummary.jsp?AL=",D93,",",G93,",",F93,",",E93,"&amp;PL=ND301HZ,")</f>
        <v>http://extract.cr.usgs.gov/Website/distreq/RequestSummary.jsp?AL=48.5,48,-106,-107&amp;PL=ND301HZ,</v>
      </c>
      <c r="K93" s="0" t="str">
        <f aca="false">CONCATENATE("http://extract.cr.usgs.gov/Website/distreq/RequestSummary.jsp?AL=",D93,",",G93,",",F93,",",E93,"&amp;CS=250&amp;PR=0&amp;PL=ND302HZ,")</f>
        <v>http://extract.cr.usgs.gov/Website/distreq/RequestSummary.jsp?AL=48.5,48,-106,-107&amp;CS=250&amp;PR=0&amp;PL=ND302HZ,</v>
      </c>
    </row>
    <row r="94" customFormat="false" ht="12.75" hidden="false" customHeight="false" outlineLevel="0" collapsed="false">
      <c r="A94" s="0" t="s">
        <v>103</v>
      </c>
      <c r="B94" s="0" t="n">
        <v>48.25</v>
      </c>
      <c r="C94" s="0" t="n">
        <v>-105.5</v>
      </c>
      <c r="D94" s="5" t="n">
        <f aca="false">B94+0.25</f>
        <v>48.5</v>
      </c>
      <c r="E94" s="5" t="n">
        <f aca="false">C94-0.5</f>
        <v>-106</v>
      </c>
      <c r="F94" s="5" t="n">
        <f aca="false">C94+0.5</f>
        <v>-105</v>
      </c>
      <c r="G94" s="5" t="n">
        <f aca="false">B94-0.25</f>
        <v>48</v>
      </c>
      <c r="H94" s="6"/>
      <c r="I94" s="6"/>
      <c r="J94" s="0" t="str">
        <f aca="false">CONCATENATE("http://extract.cr.usgs.gov/Website/distreq/RequestSummary.jsp?AL=",D94,",",G94,",",F94,",",E94,"&amp;PL=ND301HZ,")</f>
        <v>http://extract.cr.usgs.gov/Website/distreq/RequestSummary.jsp?AL=48.5,48,-105,-106&amp;PL=ND301HZ,</v>
      </c>
      <c r="K94" s="0" t="str">
        <f aca="false">CONCATENATE("http://extract.cr.usgs.gov/Website/distreq/RequestSummary.jsp?AL=",D94,",",G94,",",F94,",",E94,"&amp;CS=250&amp;PR=0&amp;PL=ND302HZ,")</f>
        <v>http://extract.cr.usgs.gov/Website/distreq/RequestSummary.jsp?AL=48.5,48,-105,-106&amp;CS=250&amp;PR=0&amp;PL=ND302HZ,</v>
      </c>
    </row>
    <row r="95" customFormat="false" ht="12.75" hidden="false" customHeight="false" outlineLevel="0" collapsed="false">
      <c r="A95" s="0" t="s">
        <v>104</v>
      </c>
      <c r="B95" s="0" t="n">
        <v>48.25</v>
      </c>
      <c r="C95" s="0" t="n">
        <v>-104.5</v>
      </c>
      <c r="D95" s="5" t="n">
        <f aca="false">B95+0.25</f>
        <v>48.5</v>
      </c>
      <c r="E95" s="5" t="n">
        <f aca="false">C95-0.5</f>
        <v>-105</v>
      </c>
      <c r="F95" s="5" t="n">
        <f aca="false">C95+0.5</f>
        <v>-104</v>
      </c>
      <c r="G95" s="5" t="n">
        <f aca="false">B95-0.25</f>
        <v>48</v>
      </c>
      <c r="H95" s="6"/>
      <c r="I95" s="6"/>
      <c r="J95" s="0" t="str">
        <f aca="false">CONCATENATE("http://extract.cr.usgs.gov/Website/distreq/RequestSummary.jsp?AL=",D95,",",G95,",",F95,",",E95,"&amp;PL=ND301HZ,")</f>
        <v>http://extract.cr.usgs.gov/Website/distreq/RequestSummary.jsp?AL=48.5,48,-104,-105&amp;PL=ND301HZ,</v>
      </c>
      <c r="K95" s="0" t="str">
        <f aca="false">CONCATENATE("http://extract.cr.usgs.gov/Website/distreq/RequestSummary.jsp?AL=",D95,",",G95,",",F95,",",E95,"&amp;CS=250&amp;PR=0&amp;PL=ND302HZ,")</f>
        <v>http://extract.cr.usgs.gov/Website/distreq/RequestSummary.jsp?AL=48.5,48,-104,-105&amp;CS=250&amp;PR=0&amp;PL=ND302HZ,</v>
      </c>
    </row>
    <row r="96" customFormat="false" ht="12.75" hidden="false" customHeight="false" outlineLevel="0" collapsed="false">
      <c r="A96" s="0" t="s">
        <v>105</v>
      </c>
      <c r="B96" s="0" t="n">
        <v>48.75</v>
      </c>
      <c r="C96" s="0" t="n">
        <v>-116.5</v>
      </c>
      <c r="D96" s="5" t="n">
        <f aca="false">B96+0.25</f>
        <v>49</v>
      </c>
      <c r="E96" s="5" t="n">
        <f aca="false">C96-0.5</f>
        <v>-117</v>
      </c>
      <c r="F96" s="5" t="n">
        <f aca="false">C96+0.5</f>
        <v>-116</v>
      </c>
      <c r="G96" s="5" t="n">
        <f aca="false">B96-0.25</f>
        <v>48.5</v>
      </c>
      <c r="H96" s="6"/>
      <c r="I96" s="6"/>
      <c r="J96" s="0" t="str">
        <f aca="false">CONCATENATE("http://extract.cr.usgs.gov/Website/distreq/RequestSummary.jsp?AL=",D96,",",G96,",",F96,",",E96,"&amp;PL=ND301HZ,")</f>
        <v>http://extract.cr.usgs.gov/Website/distreq/RequestSummary.jsp?AL=49,48.5,-116,-117&amp;PL=ND301HZ,</v>
      </c>
      <c r="K96" s="0" t="str">
        <f aca="false">CONCATENATE("http://extract.cr.usgs.gov/Website/distreq/RequestSummary.jsp?AL=",D96,",",G96,",",F96,",",E96,"&amp;CS=250&amp;PR=0&amp;PL=ND302HZ,")</f>
        <v>http://extract.cr.usgs.gov/Website/distreq/RequestSummary.jsp?AL=49,48.5,-116,-117&amp;CS=250&amp;PR=0&amp;PL=ND302HZ,</v>
      </c>
    </row>
    <row r="97" customFormat="false" ht="12.75" hidden="false" customHeight="false" outlineLevel="0" collapsed="false">
      <c r="A97" s="0" t="s">
        <v>106</v>
      </c>
      <c r="B97" s="0" t="n">
        <v>48.75</v>
      </c>
      <c r="C97" s="0" t="n">
        <v>-115.5</v>
      </c>
      <c r="D97" s="5" t="n">
        <f aca="false">B97+0.25</f>
        <v>49</v>
      </c>
      <c r="E97" s="5" t="n">
        <f aca="false">C97-0.5</f>
        <v>-116</v>
      </c>
      <c r="F97" s="5" t="n">
        <f aca="false">C97+0.5</f>
        <v>-115</v>
      </c>
      <c r="G97" s="5" t="n">
        <f aca="false">B97-0.25</f>
        <v>48.5</v>
      </c>
      <c r="H97" s="6"/>
      <c r="I97" s="6"/>
      <c r="J97" s="0" t="str">
        <f aca="false">CONCATENATE("http://extract.cr.usgs.gov/Website/distreq/RequestSummary.jsp?AL=",D97,",",G97,",",F97,",",E97,"&amp;PL=ND301HZ,")</f>
        <v>http://extract.cr.usgs.gov/Website/distreq/RequestSummary.jsp?AL=49,48.5,-115,-116&amp;PL=ND301HZ,</v>
      </c>
      <c r="K97" s="0" t="str">
        <f aca="false">CONCATENATE("http://extract.cr.usgs.gov/Website/distreq/RequestSummary.jsp?AL=",D97,",",G97,",",F97,",",E97,"&amp;CS=250&amp;PR=0&amp;PL=ND302HZ,")</f>
        <v>http://extract.cr.usgs.gov/Website/distreq/RequestSummary.jsp?AL=49,48.5,-115,-116&amp;CS=250&amp;PR=0&amp;PL=ND302HZ,</v>
      </c>
    </row>
    <row r="98" customFormat="false" ht="12.75" hidden="false" customHeight="false" outlineLevel="0" collapsed="false">
      <c r="A98" s="0" t="s">
        <v>107</v>
      </c>
      <c r="B98" s="0" t="n">
        <v>48.75</v>
      </c>
      <c r="C98" s="0" t="n">
        <v>-114.5</v>
      </c>
      <c r="D98" s="5" t="n">
        <f aca="false">B98+0.25</f>
        <v>49</v>
      </c>
      <c r="E98" s="5" t="n">
        <f aca="false">C98-0.5</f>
        <v>-115</v>
      </c>
      <c r="F98" s="5" t="n">
        <f aca="false">C98+0.5</f>
        <v>-114</v>
      </c>
      <c r="G98" s="5" t="n">
        <f aca="false">B98-0.25</f>
        <v>48.5</v>
      </c>
      <c r="H98" s="6"/>
      <c r="I98" s="6"/>
      <c r="J98" s="0" t="str">
        <f aca="false">CONCATENATE("http://extract.cr.usgs.gov/Website/distreq/RequestSummary.jsp?AL=",D98,",",G98,",",F98,",",E98,"&amp;PL=ND301HZ,")</f>
        <v>http://extract.cr.usgs.gov/Website/distreq/RequestSummary.jsp?AL=49,48.5,-114,-115&amp;PL=ND301HZ,</v>
      </c>
      <c r="K98" s="0" t="str">
        <f aca="false">CONCATENATE("http://extract.cr.usgs.gov/Website/distreq/RequestSummary.jsp?AL=",D98,",",G98,",",F98,",",E98,"&amp;CS=250&amp;PR=0&amp;PL=ND302HZ,")</f>
        <v>http://extract.cr.usgs.gov/Website/distreq/RequestSummary.jsp?AL=49,48.5,-114,-115&amp;CS=250&amp;PR=0&amp;PL=ND302HZ,</v>
      </c>
    </row>
    <row r="99" customFormat="false" ht="12.75" hidden="false" customHeight="false" outlineLevel="0" collapsed="false">
      <c r="A99" s="0" t="s">
        <v>108</v>
      </c>
      <c r="B99" s="0" t="n">
        <v>48.75</v>
      </c>
      <c r="C99" s="0" t="n">
        <v>-113.5</v>
      </c>
      <c r="D99" s="5" t="n">
        <f aca="false">B99+0.25</f>
        <v>49</v>
      </c>
      <c r="E99" s="5" t="n">
        <f aca="false">C99-0.5</f>
        <v>-114</v>
      </c>
      <c r="F99" s="5" t="n">
        <f aca="false">C99+0.5</f>
        <v>-113</v>
      </c>
      <c r="G99" s="5" t="n">
        <f aca="false">B99-0.25</f>
        <v>48.5</v>
      </c>
      <c r="H99" s="6"/>
      <c r="I99" s="6"/>
      <c r="J99" s="0" t="str">
        <f aca="false">CONCATENATE("http://extract.cr.usgs.gov/Website/distreq/RequestSummary.jsp?AL=",D99,",",G99,",",F99,",",E99,"&amp;PL=ND301HZ,")</f>
        <v>http://extract.cr.usgs.gov/Website/distreq/RequestSummary.jsp?AL=49,48.5,-113,-114&amp;PL=ND301HZ,</v>
      </c>
      <c r="K99" s="0" t="str">
        <f aca="false">CONCATENATE("http://extract.cr.usgs.gov/Website/distreq/RequestSummary.jsp?AL=",D99,",",G99,",",F99,",",E99,"&amp;CS=250&amp;PR=0&amp;PL=ND302HZ,")</f>
        <v>http://extract.cr.usgs.gov/Website/distreq/RequestSummary.jsp?AL=49,48.5,-113,-114&amp;CS=250&amp;PR=0&amp;PL=ND302HZ,</v>
      </c>
    </row>
    <row r="100" customFormat="false" ht="12.75" hidden="false" customHeight="false" outlineLevel="0" collapsed="false">
      <c r="A100" s="0" t="s">
        <v>109</v>
      </c>
      <c r="B100" s="0" t="n">
        <v>48.75</v>
      </c>
      <c r="C100" s="0" t="n">
        <v>-112.5</v>
      </c>
      <c r="D100" s="5" t="n">
        <f aca="false">B100+0.25</f>
        <v>49</v>
      </c>
      <c r="E100" s="5" t="n">
        <f aca="false">C100-0.5</f>
        <v>-113</v>
      </c>
      <c r="F100" s="5" t="n">
        <f aca="false">C100+0.5</f>
        <v>-112</v>
      </c>
      <c r="G100" s="5" t="n">
        <f aca="false">B100-0.25</f>
        <v>48.5</v>
      </c>
      <c r="H100" s="6"/>
      <c r="I100" s="6"/>
      <c r="J100" s="0" t="str">
        <f aca="false">CONCATENATE("http://extract.cr.usgs.gov/Website/distreq/RequestSummary.jsp?AL=",D100,",",G100,",",F100,",",E100,"&amp;PL=ND301HZ,")</f>
        <v>http://extract.cr.usgs.gov/Website/distreq/RequestSummary.jsp?AL=49,48.5,-112,-113&amp;PL=ND301HZ,</v>
      </c>
      <c r="K100" s="0" t="str">
        <f aca="false">CONCATENATE("http://extract.cr.usgs.gov/Website/distreq/RequestSummary.jsp?AL=",D100,",",G100,",",F100,",",E100,"&amp;CS=250&amp;PR=0&amp;PL=ND302HZ,")</f>
        <v>http://extract.cr.usgs.gov/Website/distreq/RequestSummary.jsp?AL=49,48.5,-112,-113&amp;CS=250&amp;PR=0&amp;PL=ND302HZ,</v>
      </c>
    </row>
    <row r="101" customFormat="false" ht="12.75" hidden="false" customHeight="false" outlineLevel="0" collapsed="false">
      <c r="A101" s="0" t="s">
        <v>110</v>
      </c>
      <c r="B101" s="0" t="n">
        <v>48.75</v>
      </c>
      <c r="C101" s="0" t="n">
        <v>-111.5</v>
      </c>
      <c r="D101" s="5" t="n">
        <f aca="false">B101+0.25</f>
        <v>49</v>
      </c>
      <c r="E101" s="5" t="n">
        <f aca="false">C101-0.5</f>
        <v>-112</v>
      </c>
      <c r="F101" s="5" t="n">
        <f aca="false">C101+0.5</f>
        <v>-111</v>
      </c>
      <c r="G101" s="5" t="n">
        <f aca="false">B101-0.25</f>
        <v>48.5</v>
      </c>
      <c r="H101" s="6"/>
      <c r="I101" s="6"/>
      <c r="J101" s="0" t="str">
        <f aca="false">CONCATENATE("http://extract.cr.usgs.gov/Website/distreq/RequestSummary.jsp?AL=",D101,",",G101,",",F101,",",E101,"&amp;PL=ND301HZ,")</f>
        <v>http://extract.cr.usgs.gov/Website/distreq/RequestSummary.jsp?AL=49,48.5,-111,-112&amp;PL=ND301HZ,</v>
      </c>
      <c r="K101" s="0" t="str">
        <f aca="false">CONCATENATE("http://extract.cr.usgs.gov/Website/distreq/RequestSummary.jsp?AL=",D101,",",G101,",",F101,",",E101,"&amp;CS=250&amp;PR=0&amp;PL=ND302HZ,")</f>
        <v>http://extract.cr.usgs.gov/Website/distreq/RequestSummary.jsp?AL=49,48.5,-111,-112&amp;CS=250&amp;PR=0&amp;PL=ND302HZ,</v>
      </c>
    </row>
    <row r="102" customFormat="false" ht="12.75" hidden="false" customHeight="false" outlineLevel="0" collapsed="false">
      <c r="A102" s="0" t="s">
        <v>111</v>
      </c>
      <c r="B102" s="0" t="n">
        <v>48.75</v>
      </c>
      <c r="C102" s="0" t="n">
        <v>-110.5</v>
      </c>
      <c r="D102" s="5" t="n">
        <f aca="false">B102+0.25</f>
        <v>49</v>
      </c>
      <c r="E102" s="5" t="n">
        <f aca="false">C102-0.5</f>
        <v>-111</v>
      </c>
      <c r="F102" s="5" t="n">
        <f aca="false">C102+0.5</f>
        <v>-110</v>
      </c>
      <c r="G102" s="5" t="n">
        <f aca="false">B102-0.25</f>
        <v>48.5</v>
      </c>
      <c r="H102" s="6"/>
      <c r="I102" s="6"/>
      <c r="J102" s="0" t="str">
        <f aca="false">CONCATENATE("http://extract.cr.usgs.gov/Website/distreq/RequestSummary.jsp?AL=",D102,",",G102,",",F102,",",E102,"&amp;PL=ND301HZ,")</f>
        <v>http://extract.cr.usgs.gov/Website/distreq/RequestSummary.jsp?AL=49,48.5,-110,-111&amp;PL=ND301HZ,</v>
      </c>
      <c r="K102" s="0" t="str">
        <f aca="false">CONCATENATE("http://extract.cr.usgs.gov/Website/distreq/RequestSummary.jsp?AL=",D102,",",G102,",",F102,",",E102,"&amp;CS=250&amp;PR=0&amp;PL=ND302HZ,")</f>
        <v>http://extract.cr.usgs.gov/Website/distreq/RequestSummary.jsp?AL=49,48.5,-110,-111&amp;CS=250&amp;PR=0&amp;PL=ND302HZ,</v>
      </c>
    </row>
    <row r="103" customFormat="false" ht="12.75" hidden="false" customHeight="false" outlineLevel="0" collapsed="false">
      <c r="A103" s="0" t="s">
        <v>112</v>
      </c>
      <c r="B103" s="0" t="n">
        <v>48.75</v>
      </c>
      <c r="C103" s="0" t="n">
        <v>-109.5</v>
      </c>
      <c r="D103" s="5" t="n">
        <f aca="false">B103+0.25</f>
        <v>49</v>
      </c>
      <c r="E103" s="5" t="n">
        <f aca="false">C103-0.5</f>
        <v>-110</v>
      </c>
      <c r="F103" s="5" t="n">
        <f aca="false">C103+0.5</f>
        <v>-109</v>
      </c>
      <c r="G103" s="5" t="n">
        <f aca="false">B103-0.25</f>
        <v>48.5</v>
      </c>
      <c r="H103" s="6"/>
      <c r="I103" s="6"/>
      <c r="J103" s="0" t="str">
        <f aca="false">CONCATENATE("http://extract.cr.usgs.gov/Website/distreq/RequestSummary.jsp?AL=",D103,",",G103,",",F103,",",E103,"&amp;PL=ND301HZ,")</f>
        <v>http://extract.cr.usgs.gov/Website/distreq/RequestSummary.jsp?AL=49,48.5,-109,-110&amp;PL=ND301HZ,</v>
      </c>
      <c r="K103" s="0" t="str">
        <f aca="false">CONCATENATE("http://extract.cr.usgs.gov/Website/distreq/RequestSummary.jsp?AL=",D103,",",G103,",",F103,",",E103,"&amp;CS=250&amp;PR=0&amp;PL=ND302HZ,")</f>
        <v>http://extract.cr.usgs.gov/Website/distreq/RequestSummary.jsp?AL=49,48.5,-109,-110&amp;CS=250&amp;PR=0&amp;PL=ND302HZ,</v>
      </c>
    </row>
    <row r="104" customFormat="false" ht="12.75" hidden="false" customHeight="false" outlineLevel="0" collapsed="false">
      <c r="A104" s="0" t="s">
        <v>113</v>
      </c>
      <c r="B104" s="0" t="n">
        <v>48.75</v>
      </c>
      <c r="C104" s="0" t="n">
        <v>-108.5</v>
      </c>
      <c r="D104" s="5" t="n">
        <f aca="false">B104+0.25</f>
        <v>49</v>
      </c>
      <c r="E104" s="5" t="n">
        <f aca="false">C104-0.5</f>
        <v>-109</v>
      </c>
      <c r="F104" s="5" t="n">
        <f aca="false">C104+0.5</f>
        <v>-108</v>
      </c>
      <c r="G104" s="5" t="n">
        <f aca="false">B104-0.25</f>
        <v>48.5</v>
      </c>
      <c r="H104" s="6"/>
      <c r="I104" s="6"/>
      <c r="J104" s="0" t="str">
        <f aca="false">CONCATENATE("http://extract.cr.usgs.gov/Website/distreq/RequestSummary.jsp?AL=",D104,",",G104,",",F104,",",E104,"&amp;PL=ND301HZ,")</f>
        <v>http://extract.cr.usgs.gov/Website/distreq/RequestSummary.jsp?AL=49,48.5,-108,-109&amp;PL=ND301HZ,</v>
      </c>
      <c r="K104" s="0" t="str">
        <f aca="false">CONCATENATE("http://extract.cr.usgs.gov/Website/distreq/RequestSummary.jsp?AL=",D104,",",G104,",",F104,",",E104,"&amp;CS=250&amp;PR=0&amp;PL=ND302HZ,")</f>
        <v>http://extract.cr.usgs.gov/Website/distreq/RequestSummary.jsp?AL=49,48.5,-108,-109&amp;CS=250&amp;PR=0&amp;PL=ND302HZ,</v>
      </c>
    </row>
    <row r="105" customFormat="false" ht="12.75" hidden="false" customHeight="false" outlineLevel="0" collapsed="false">
      <c r="A105" s="0" t="s">
        <v>114</v>
      </c>
      <c r="B105" s="0" t="n">
        <v>48.75</v>
      </c>
      <c r="C105" s="0" t="n">
        <v>-107.5</v>
      </c>
      <c r="D105" s="5" t="n">
        <f aca="false">B105+0.25</f>
        <v>49</v>
      </c>
      <c r="E105" s="5" t="n">
        <f aca="false">C105-0.5</f>
        <v>-108</v>
      </c>
      <c r="F105" s="5" t="n">
        <f aca="false">C105+0.5</f>
        <v>-107</v>
      </c>
      <c r="G105" s="5" t="n">
        <f aca="false">B105-0.25</f>
        <v>48.5</v>
      </c>
      <c r="H105" s="6"/>
      <c r="I105" s="6"/>
      <c r="J105" s="0" t="str">
        <f aca="false">CONCATENATE("http://extract.cr.usgs.gov/Website/distreq/RequestSummary.jsp?AL=",D105,",",G105,",",F105,",",E105,"&amp;PL=ND301HZ,")</f>
        <v>http://extract.cr.usgs.gov/Website/distreq/RequestSummary.jsp?AL=49,48.5,-107,-108&amp;PL=ND301HZ,</v>
      </c>
      <c r="K105" s="0" t="str">
        <f aca="false">CONCATENATE("http://extract.cr.usgs.gov/Website/distreq/RequestSummary.jsp?AL=",D105,",",G105,",",F105,",",E105,"&amp;CS=250&amp;PR=0&amp;PL=ND302HZ,")</f>
        <v>http://extract.cr.usgs.gov/Website/distreq/RequestSummary.jsp?AL=49,48.5,-107,-108&amp;CS=250&amp;PR=0&amp;PL=ND302HZ,</v>
      </c>
    </row>
    <row r="106" customFormat="false" ht="12.75" hidden="false" customHeight="false" outlineLevel="0" collapsed="false">
      <c r="A106" s="0" t="s">
        <v>115</v>
      </c>
      <c r="B106" s="0" t="n">
        <v>48.75</v>
      </c>
      <c r="C106" s="0" t="n">
        <v>-106.5</v>
      </c>
      <c r="D106" s="5" t="n">
        <f aca="false">B106+0.25</f>
        <v>49</v>
      </c>
      <c r="E106" s="5" t="n">
        <f aca="false">C106-0.5</f>
        <v>-107</v>
      </c>
      <c r="F106" s="5" t="n">
        <f aca="false">C106+0.5</f>
        <v>-106</v>
      </c>
      <c r="G106" s="5" t="n">
        <f aca="false">B106-0.25</f>
        <v>48.5</v>
      </c>
      <c r="H106" s="6"/>
      <c r="I106" s="6"/>
      <c r="J106" s="0" t="str">
        <f aca="false">CONCATENATE("http://extract.cr.usgs.gov/Website/distreq/RequestSummary.jsp?AL=",D106,",",G106,",",F106,",",E106,"&amp;PL=ND301HZ,")</f>
        <v>http://extract.cr.usgs.gov/Website/distreq/RequestSummary.jsp?AL=49,48.5,-106,-107&amp;PL=ND301HZ,</v>
      </c>
      <c r="K106" s="0" t="str">
        <f aca="false">CONCATENATE("http://extract.cr.usgs.gov/Website/distreq/RequestSummary.jsp?AL=",D106,",",G106,",",F106,",",E106,"&amp;CS=250&amp;PR=0&amp;PL=ND302HZ,")</f>
        <v>http://extract.cr.usgs.gov/Website/distreq/RequestSummary.jsp?AL=49,48.5,-106,-107&amp;CS=250&amp;PR=0&amp;PL=ND302HZ,</v>
      </c>
    </row>
    <row r="107" customFormat="false" ht="12.75" hidden="false" customHeight="false" outlineLevel="0" collapsed="false">
      <c r="A107" s="0" t="s">
        <v>116</v>
      </c>
      <c r="B107" s="0" t="n">
        <v>48.75</v>
      </c>
      <c r="C107" s="0" t="n">
        <v>-105.5</v>
      </c>
      <c r="D107" s="5" t="n">
        <f aca="false">B107+0.25</f>
        <v>49</v>
      </c>
      <c r="E107" s="5" t="n">
        <f aca="false">C107-0.5</f>
        <v>-106</v>
      </c>
      <c r="F107" s="5" t="n">
        <f aca="false">C107+0.5</f>
        <v>-105</v>
      </c>
      <c r="G107" s="5" t="n">
        <f aca="false">B107-0.25</f>
        <v>48.5</v>
      </c>
      <c r="H107" s="6"/>
      <c r="I107" s="6"/>
      <c r="J107" s="0" t="str">
        <f aca="false">CONCATENATE("http://extract.cr.usgs.gov/Website/distreq/RequestSummary.jsp?AL=",D107,",",G107,",",F107,",",E107,"&amp;PL=ND301HZ,")</f>
        <v>http://extract.cr.usgs.gov/Website/distreq/RequestSummary.jsp?AL=49,48.5,-105,-106&amp;PL=ND301HZ,</v>
      </c>
      <c r="K107" s="0" t="str">
        <f aca="false">CONCATENATE("http://extract.cr.usgs.gov/Website/distreq/RequestSummary.jsp?AL=",D107,",",G107,",",F107,",",E107,"&amp;CS=250&amp;PR=0&amp;PL=ND302HZ,")</f>
        <v>http://extract.cr.usgs.gov/Website/distreq/RequestSummary.jsp?AL=49,48.5,-105,-106&amp;CS=250&amp;PR=0&amp;PL=ND302HZ,</v>
      </c>
    </row>
    <row r="108" customFormat="false" ht="12.75" hidden="false" customHeight="false" outlineLevel="0" collapsed="false">
      <c r="A108" s="0" t="s">
        <v>117</v>
      </c>
      <c r="B108" s="0" t="n">
        <v>48.75</v>
      </c>
      <c r="C108" s="0" t="n">
        <v>-104.5</v>
      </c>
      <c r="D108" s="5" t="n">
        <f aca="false">B108+0.25</f>
        <v>49</v>
      </c>
      <c r="E108" s="5" t="n">
        <f aca="false">C108-0.5</f>
        <v>-105</v>
      </c>
      <c r="F108" s="5" t="n">
        <f aca="false">C108+0.5</f>
        <v>-104</v>
      </c>
      <c r="G108" s="5" t="n">
        <f aca="false">B108-0.25</f>
        <v>48.5</v>
      </c>
      <c r="H108" s="6"/>
      <c r="I108" s="6"/>
      <c r="J108" s="0" t="str">
        <f aca="false">CONCATENATE("http://extract.cr.usgs.gov/Website/distreq/RequestSummary.jsp?AL=",D108,",",G108,",",F108,",",E108,"&amp;PL=ND301HZ,")</f>
        <v>http://extract.cr.usgs.gov/Website/distreq/RequestSummary.jsp?AL=49,48.5,-104,-105&amp;PL=ND301HZ,</v>
      </c>
      <c r="K108" s="0" t="str">
        <f aca="false">CONCATENATE("http://extract.cr.usgs.gov/Website/distreq/RequestSummary.jsp?AL=",D108,",",G108,",",F108,",",E108,"&amp;CS=250&amp;PR=0&amp;PL=ND302HZ,")</f>
        <v>http://extract.cr.usgs.gov/Website/distreq/RequestSummary.jsp?AL=49,48.5,-104,-105&amp;CS=250&amp;PR=0&amp;PL=ND302HZ,</v>
      </c>
    </row>
    <row r="109" customFormat="false" ht="12.75" hidden="false" customHeight="false" outlineLevel="0" collapsed="false">
      <c r="A109" s="0" t="s">
        <v>118</v>
      </c>
      <c r="B109" s="0" t="n">
        <v>49.25</v>
      </c>
      <c r="C109" s="0" t="n">
        <v>-116.5</v>
      </c>
      <c r="D109" s="5" t="n">
        <f aca="false">B109+0.25</f>
        <v>49.5</v>
      </c>
      <c r="E109" s="5" t="n">
        <f aca="false">C109-0.5</f>
        <v>-117</v>
      </c>
      <c r="F109" s="5" t="n">
        <f aca="false">C109+0.5</f>
        <v>-116</v>
      </c>
      <c r="G109" s="5" t="n">
        <f aca="false">B109-0.25</f>
        <v>49</v>
      </c>
      <c r="H109" s="6"/>
      <c r="I109" s="6"/>
      <c r="J109" s="0" t="str">
        <f aca="false">CONCATENATE("http://extract.cr.usgs.gov/Website/distreq/RequestSummary.jsp?AL=",D109,",",G109,",",F109,",",E109,"&amp;PL=ND301HZ,")</f>
        <v>http://extract.cr.usgs.gov/Website/distreq/RequestSummary.jsp?AL=49.5,49,-116,-117&amp;PL=ND301HZ,</v>
      </c>
      <c r="K109" s="0" t="str">
        <f aca="false">CONCATENATE("http://extract.cr.usgs.gov/Website/distreq/RequestSummary.jsp?AL=",D109,",",G109,",",F109,",",E109,"&amp;CS=250&amp;PR=0&amp;PL=ND302HZ,")</f>
        <v>http://extract.cr.usgs.gov/Website/distreq/RequestSummary.jsp?AL=49.5,49,-116,-117&amp;CS=250&amp;PR=0&amp;PL=ND302HZ,</v>
      </c>
    </row>
    <row r="110" customFormat="false" ht="12.75" hidden="false" customHeight="false" outlineLevel="0" collapsed="false">
      <c r="A110" s="0" t="s">
        <v>119</v>
      </c>
      <c r="B110" s="0" t="n">
        <v>49.25</v>
      </c>
      <c r="C110" s="0" t="n">
        <v>-115.5</v>
      </c>
      <c r="D110" s="5" t="n">
        <f aca="false">B110+0.25</f>
        <v>49.5</v>
      </c>
      <c r="E110" s="5" t="n">
        <f aca="false">C110-0.5</f>
        <v>-116</v>
      </c>
      <c r="F110" s="5" t="n">
        <f aca="false">C110+0.5</f>
        <v>-115</v>
      </c>
      <c r="G110" s="5" t="n">
        <f aca="false">B110-0.25</f>
        <v>49</v>
      </c>
      <c r="H110" s="6"/>
      <c r="I110" s="6"/>
      <c r="J110" s="0" t="str">
        <f aca="false">CONCATENATE("http://extract.cr.usgs.gov/Website/distreq/RequestSummary.jsp?AL=",D110,",",G110,",",F110,",",E110,"&amp;PL=ND301HZ,")</f>
        <v>http://extract.cr.usgs.gov/Website/distreq/RequestSummary.jsp?AL=49.5,49,-115,-116&amp;PL=ND301HZ,</v>
      </c>
      <c r="K110" s="0" t="str">
        <f aca="false">CONCATENATE("http://extract.cr.usgs.gov/Website/distreq/RequestSummary.jsp?AL=",D110,",",G110,",",F110,",",E110,"&amp;CS=250&amp;PR=0&amp;PL=ND302HZ,")</f>
        <v>http://extract.cr.usgs.gov/Website/distreq/RequestSummary.jsp?AL=49.5,49,-115,-116&amp;CS=250&amp;PR=0&amp;PL=ND302HZ,</v>
      </c>
    </row>
    <row r="111" customFormat="false" ht="12.75" hidden="false" customHeight="false" outlineLevel="0" collapsed="false">
      <c r="A111" s="0" t="s">
        <v>120</v>
      </c>
      <c r="B111" s="0" t="n">
        <v>49.25</v>
      </c>
      <c r="C111" s="0" t="n">
        <v>-114.5</v>
      </c>
      <c r="D111" s="5" t="n">
        <f aca="false">B111+0.25</f>
        <v>49.5</v>
      </c>
      <c r="E111" s="5" t="n">
        <f aca="false">C111-0.5</f>
        <v>-115</v>
      </c>
      <c r="F111" s="5" t="n">
        <f aca="false">C111+0.5</f>
        <v>-114</v>
      </c>
      <c r="G111" s="5" t="n">
        <f aca="false">B111-0.25</f>
        <v>49</v>
      </c>
      <c r="H111" s="6"/>
      <c r="I111" s="6"/>
      <c r="J111" s="0" t="str">
        <f aca="false">CONCATENATE("http://extract.cr.usgs.gov/Website/distreq/RequestSummary.jsp?AL=",D111,",",G111,",",F111,",",E111,"&amp;PL=ND301HZ,")</f>
        <v>http://extract.cr.usgs.gov/Website/distreq/RequestSummary.jsp?AL=49.5,49,-114,-115&amp;PL=ND301HZ,</v>
      </c>
      <c r="K111" s="0" t="str">
        <f aca="false">CONCATENATE("http://extract.cr.usgs.gov/Website/distreq/RequestSummary.jsp?AL=",D111,",",G111,",",F111,",",E111,"&amp;CS=250&amp;PR=0&amp;PL=ND302HZ,")</f>
        <v>http://extract.cr.usgs.gov/Website/distreq/RequestSummary.jsp?AL=49.5,49,-114,-115&amp;CS=250&amp;PR=0&amp;PL=ND302HZ,</v>
      </c>
    </row>
    <row r="112" customFormat="false" ht="12.75" hidden="false" customHeight="false" outlineLevel="0" collapsed="false">
      <c r="A112" s="0" t="s">
        <v>121</v>
      </c>
      <c r="B112" s="0" t="n">
        <v>49.25</v>
      </c>
      <c r="C112" s="0" t="n">
        <v>-113.5</v>
      </c>
      <c r="D112" s="5" t="n">
        <f aca="false">B112+0.25</f>
        <v>49.5</v>
      </c>
      <c r="E112" s="5" t="n">
        <f aca="false">C112-0.5</f>
        <v>-114</v>
      </c>
      <c r="F112" s="5" t="n">
        <f aca="false">C112+0.5</f>
        <v>-113</v>
      </c>
      <c r="G112" s="5" t="n">
        <f aca="false">B112-0.25</f>
        <v>49</v>
      </c>
      <c r="H112" s="6"/>
      <c r="I112" s="6"/>
      <c r="J112" s="0" t="str">
        <f aca="false">CONCATENATE("http://extract.cr.usgs.gov/Website/distreq/RequestSummary.jsp?AL=",D112,",",G112,",",F112,",",E112,"&amp;PL=ND301HZ,")</f>
        <v>http://extract.cr.usgs.gov/Website/distreq/RequestSummary.jsp?AL=49.5,49,-113,-114&amp;PL=ND301HZ,</v>
      </c>
      <c r="K112" s="0" t="str">
        <f aca="false">CONCATENATE("http://extract.cr.usgs.gov/Website/distreq/RequestSummary.jsp?AL=",D112,",",G112,",",F112,",",E112,"&amp;CS=250&amp;PR=0&amp;PL=ND302HZ,")</f>
        <v>http://extract.cr.usgs.gov/Website/distreq/RequestSummary.jsp?AL=49.5,49,-113,-114&amp;CS=250&amp;PR=0&amp;PL=ND302HZ,</v>
      </c>
    </row>
    <row r="113" customFormat="false" ht="12.75" hidden="false" customHeight="false" outlineLevel="0" collapsed="false">
      <c r="A113" s="0" t="s">
        <v>122</v>
      </c>
      <c r="B113" s="0" t="n">
        <v>49.25</v>
      </c>
      <c r="C113" s="0" t="n">
        <v>-112.5</v>
      </c>
      <c r="D113" s="5" t="n">
        <f aca="false">B113+0.25</f>
        <v>49.5</v>
      </c>
      <c r="E113" s="5" t="n">
        <f aca="false">C113-0.5</f>
        <v>-113</v>
      </c>
      <c r="F113" s="5" t="n">
        <f aca="false">C113+0.5</f>
        <v>-112</v>
      </c>
      <c r="G113" s="5" t="n">
        <f aca="false">B113-0.25</f>
        <v>49</v>
      </c>
      <c r="H113" s="6"/>
      <c r="I113" s="6"/>
      <c r="J113" s="0" t="str">
        <f aca="false">CONCATENATE("http://extract.cr.usgs.gov/Website/distreq/RequestSummary.jsp?AL=",D113,",",G113,",",F113,",",E113,"&amp;PL=ND301HZ,")</f>
        <v>http://extract.cr.usgs.gov/Website/distreq/RequestSummary.jsp?AL=49.5,49,-112,-113&amp;PL=ND301HZ,</v>
      </c>
      <c r="K113" s="0" t="str">
        <f aca="false">CONCATENATE("http://extract.cr.usgs.gov/Website/distreq/RequestSummary.jsp?AL=",D113,",",G113,",",F113,",",E113,"&amp;CS=250&amp;PR=0&amp;PL=ND302HZ,")</f>
        <v>http://extract.cr.usgs.gov/Website/distreq/RequestSummary.jsp?AL=49.5,49,-112,-113&amp;CS=250&amp;PR=0&amp;PL=ND302HZ,</v>
      </c>
    </row>
    <row r="114" customFormat="false" ht="12.75" hidden="false" customHeight="false" outlineLevel="0" collapsed="false">
      <c r="A114" s="0" t="s">
        <v>123</v>
      </c>
      <c r="B114" s="0" t="n">
        <v>49.25</v>
      </c>
      <c r="C114" s="0" t="n">
        <v>-111.5</v>
      </c>
      <c r="D114" s="5" t="n">
        <f aca="false">B114+0.25</f>
        <v>49.5</v>
      </c>
      <c r="E114" s="5" t="n">
        <f aca="false">C114-0.5</f>
        <v>-112</v>
      </c>
      <c r="F114" s="5" t="n">
        <f aca="false">C114+0.5</f>
        <v>-111</v>
      </c>
      <c r="G114" s="5" t="n">
        <f aca="false">B114-0.25</f>
        <v>49</v>
      </c>
      <c r="H114" s="6"/>
      <c r="I114" s="6"/>
      <c r="J114" s="0" t="str">
        <f aca="false">CONCATENATE("http://extract.cr.usgs.gov/Website/distreq/RequestSummary.jsp?AL=",D114,",",G114,",",F114,",",E114,"&amp;PL=ND301HZ,")</f>
        <v>http://extract.cr.usgs.gov/Website/distreq/RequestSummary.jsp?AL=49.5,49,-111,-112&amp;PL=ND301HZ,</v>
      </c>
      <c r="K114" s="0" t="str">
        <f aca="false">CONCATENATE("http://extract.cr.usgs.gov/Website/distreq/RequestSummary.jsp?AL=",D114,",",G114,",",F114,",",E114,"&amp;CS=250&amp;PR=0&amp;PL=ND302HZ,")</f>
        <v>http://extract.cr.usgs.gov/Website/distreq/RequestSummary.jsp?AL=49.5,49,-111,-112&amp;CS=250&amp;PR=0&amp;PL=ND302HZ,</v>
      </c>
    </row>
    <row r="115" customFormat="false" ht="12.75" hidden="false" customHeight="false" outlineLevel="0" collapsed="false">
      <c r="A115" s="0" t="s">
        <v>124</v>
      </c>
      <c r="B115" s="0" t="n">
        <v>49.25</v>
      </c>
      <c r="C115" s="0" t="n">
        <v>-110.5</v>
      </c>
      <c r="D115" s="5" t="n">
        <f aca="false">B115+0.25</f>
        <v>49.5</v>
      </c>
      <c r="E115" s="5" t="n">
        <f aca="false">C115-0.5</f>
        <v>-111</v>
      </c>
      <c r="F115" s="5" t="n">
        <f aca="false">C115+0.5</f>
        <v>-110</v>
      </c>
      <c r="G115" s="5" t="n">
        <f aca="false">B115-0.25</f>
        <v>49</v>
      </c>
      <c r="H115" s="6"/>
      <c r="I115" s="6"/>
      <c r="J115" s="0" t="str">
        <f aca="false">CONCATENATE("http://extract.cr.usgs.gov/Website/distreq/RequestSummary.jsp?AL=",D115,",",G115,",",F115,",",E115,"&amp;PL=ND301HZ,")</f>
        <v>http://extract.cr.usgs.gov/Website/distreq/RequestSummary.jsp?AL=49.5,49,-110,-111&amp;PL=ND301HZ,</v>
      </c>
      <c r="K115" s="0" t="str">
        <f aca="false">CONCATENATE("http://extract.cr.usgs.gov/Website/distreq/RequestSummary.jsp?AL=",D115,",",G115,",",F115,",",E115,"&amp;CS=250&amp;PR=0&amp;PL=ND302HZ,")</f>
        <v>http://extract.cr.usgs.gov/Website/distreq/RequestSummary.jsp?AL=49.5,49,-110,-111&amp;CS=250&amp;PR=0&amp;PL=ND302HZ,</v>
      </c>
    </row>
    <row r="116" customFormat="false" ht="12.75" hidden="false" customHeight="false" outlineLevel="0" collapsed="false">
      <c r="A116" s="0" t="s">
        <v>125</v>
      </c>
      <c r="B116" s="0" t="n">
        <v>49.25</v>
      </c>
      <c r="C116" s="0" t="n">
        <v>-109.5</v>
      </c>
      <c r="D116" s="5" t="n">
        <f aca="false">B116+0.25</f>
        <v>49.5</v>
      </c>
      <c r="E116" s="5" t="n">
        <f aca="false">C116-0.5</f>
        <v>-110</v>
      </c>
      <c r="F116" s="5" t="n">
        <f aca="false">C116+0.5</f>
        <v>-109</v>
      </c>
      <c r="G116" s="5" t="n">
        <f aca="false">B116-0.25</f>
        <v>49</v>
      </c>
      <c r="H116" s="6"/>
      <c r="I116" s="6"/>
      <c r="J116" s="0" t="str">
        <f aca="false">CONCATENATE("http://extract.cr.usgs.gov/Website/distreq/RequestSummary.jsp?AL=",D116,",",G116,",",F116,",",E116,"&amp;PL=ND301HZ,")</f>
        <v>http://extract.cr.usgs.gov/Website/distreq/RequestSummary.jsp?AL=49.5,49,-109,-110&amp;PL=ND301HZ,</v>
      </c>
      <c r="K116" s="0" t="str">
        <f aca="false">CONCATENATE("http://extract.cr.usgs.gov/Website/distreq/RequestSummary.jsp?AL=",D116,",",G116,",",F116,",",E116,"&amp;CS=250&amp;PR=0&amp;PL=ND302HZ,")</f>
        <v>http://extract.cr.usgs.gov/Website/distreq/RequestSummary.jsp?AL=49.5,49,-109,-110&amp;CS=250&amp;PR=0&amp;PL=ND302HZ,</v>
      </c>
    </row>
    <row r="117" customFormat="false" ht="12.75" hidden="false" customHeight="false" outlineLevel="0" collapsed="false">
      <c r="A117" s="0" t="s">
        <v>126</v>
      </c>
      <c r="B117" s="0" t="n">
        <v>49.25</v>
      </c>
      <c r="C117" s="0" t="n">
        <v>-108.5</v>
      </c>
      <c r="D117" s="5" t="n">
        <f aca="false">B117+0.25</f>
        <v>49.5</v>
      </c>
      <c r="E117" s="5" t="n">
        <f aca="false">C117-0.5</f>
        <v>-109</v>
      </c>
      <c r="F117" s="5" t="n">
        <f aca="false">C117+0.5</f>
        <v>-108</v>
      </c>
      <c r="G117" s="5" t="n">
        <f aca="false">B117-0.25</f>
        <v>49</v>
      </c>
      <c r="H117" s="6"/>
      <c r="I117" s="6"/>
      <c r="J117" s="0" t="str">
        <f aca="false">CONCATENATE("http://extract.cr.usgs.gov/Website/distreq/RequestSummary.jsp?AL=",D117,",",G117,",",F117,",",E117,"&amp;PL=ND301HZ,")</f>
        <v>http://extract.cr.usgs.gov/Website/distreq/RequestSummary.jsp?AL=49.5,49,-108,-109&amp;PL=ND301HZ,</v>
      </c>
      <c r="K117" s="0" t="str">
        <f aca="false">CONCATENATE("http://extract.cr.usgs.gov/Website/distreq/RequestSummary.jsp?AL=",D117,",",G117,",",F117,",",E117,"&amp;CS=250&amp;PR=0&amp;PL=ND302HZ,")</f>
        <v>http://extract.cr.usgs.gov/Website/distreq/RequestSummary.jsp?AL=49.5,49,-108,-109&amp;CS=250&amp;PR=0&amp;PL=ND302HZ,</v>
      </c>
    </row>
    <row r="118" customFormat="false" ht="12.75" hidden="false" customHeight="false" outlineLevel="0" collapsed="false">
      <c r="A118" s="0" t="s">
        <v>127</v>
      </c>
      <c r="B118" s="0" t="n">
        <v>49.25</v>
      </c>
      <c r="C118" s="0" t="n">
        <v>-107.5</v>
      </c>
      <c r="D118" s="5" t="n">
        <f aca="false">B118+0.25</f>
        <v>49.5</v>
      </c>
      <c r="E118" s="5" t="n">
        <f aca="false">C118-0.5</f>
        <v>-108</v>
      </c>
      <c r="F118" s="5" t="n">
        <f aca="false">C118+0.5</f>
        <v>-107</v>
      </c>
      <c r="G118" s="5" t="n">
        <f aca="false">B118-0.25</f>
        <v>49</v>
      </c>
      <c r="H118" s="6"/>
      <c r="I118" s="6"/>
      <c r="J118" s="0" t="str">
        <f aca="false">CONCATENATE("http://extract.cr.usgs.gov/Website/distreq/RequestSummary.jsp?AL=",D118,",",G118,",",F118,",",E118,"&amp;PL=ND301HZ,")</f>
        <v>http://extract.cr.usgs.gov/Website/distreq/RequestSummary.jsp?AL=49.5,49,-107,-108&amp;PL=ND301HZ,</v>
      </c>
      <c r="K118" s="0" t="str">
        <f aca="false">CONCATENATE("http://extract.cr.usgs.gov/Website/distreq/RequestSummary.jsp?AL=",D118,",",G118,",",F118,",",E118,"&amp;CS=250&amp;PR=0&amp;PL=ND302HZ,")</f>
        <v>http://extract.cr.usgs.gov/Website/distreq/RequestSummary.jsp?AL=49.5,49,-107,-108&amp;CS=250&amp;PR=0&amp;PL=ND302HZ,</v>
      </c>
    </row>
    <row r="119" customFormat="false" ht="12.75" hidden="false" customHeight="false" outlineLevel="0" collapsed="false">
      <c r="A119" s="0" t="s">
        <v>128</v>
      </c>
      <c r="B119" s="0" t="n">
        <v>49.25</v>
      </c>
      <c r="C119" s="0" t="n">
        <v>-106.5</v>
      </c>
      <c r="D119" s="5" t="n">
        <f aca="false">B119+0.25</f>
        <v>49.5</v>
      </c>
      <c r="E119" s="5" t="n">
        <f aca="false">C119-0.5</f>
        <v>-107</v>
      </c>
      <c r="F119" s="5" t="n">
        <f aca="false">C119+0.5</f>
        <v>-106</v>
      </c>
      <c r="G119" s="5" t="n">
        <f aca="false">B119-0.25</f>
        <v>49</v>
      </c>
      <c r="H119" s="6"/>
      <c r="I119" s="6"/>
      <c r="J119" s="0" t="str">
        <f aca="false">CONCATENATE("http://extract.cr.usgs.gov/Website/distreq/RequestSummary.jsp?AL=",D119,",",G119,",",F119,",",E119,"&amp;PL=ND301HZ,")</f>
        <v>http://extract.cr.usgs.gov/Website/distreq/RequestSummary.jsp?AL=49.5,49,-106,-107&amp;PL=ND301HZ,</v>
      </c>
      <c r="K119" s="0" t="str">
        <f aca="false">CONCATENATE("http://extract.cr.usgs.gov/Website/distreq/RequestSummary.jsp?AL=",D119,",",G119,",",F119,",",E119,"&amp;CS=250&amp;PR=0&amp;PL=ND302HZ,")</f>
        <v>http://extract.cr.usgs.gov/Website/distreq/RequestSummary.jsp?AL=49.5,49,-106,-107&amp;CS=250&amp;PR=0&amp;PL=ND302HZ,</v>
      </c>
    </row>
    <row r="120" customFormat="false" ht="12.75" hidden="false" customHeight="false" outlineLevel="0" collapsed="false">
      <c r="A120" s="0" t="s">
        <v>129</v>
      </c>
      <c r="B120" s="0" t="n">
        <v>49.25</v>
      </c>
      <c r="C120" s="0" t="n">
        <v>-105.5</v>
      </c>
      <c r="D120" s="5" t="n">
        <f aca="false">B120+0.25</f>
        <v>49.5</v>
      </c>
      <c r="E120" s="5" t="n">
        <f aca="false">C120-0.5</f>
        <v>-106</v>
      </c>
      <c r="F120" s="5" t="n">
        <f aca="false">C120+0.5</f>
        <v>-105</v>
      </c>
      <c r="G120" s="5" t="n">
        <f aca="false">B120-0.25</f>
        <v>49</v>
      </c>
      <c r="H120" s="6"/>
      <c r="I120" s="6"/>
      <c r="J120" s="0" t="str">
        <f aca="false">CONCATENATE("http://extract.cr.usgs.gov/Website/distreq/RequestSummary.jsp?AL=",D120,",",G120,",",F120,",",E120,"&amp;PL=ND301HZ,")</f>
        <v>http://extract.cr.usgs.gov/Website/distreq/RequestSummary.jsp?AL=49.5,49,-105,-106&amp;PL=ND301HZ,</v>
      </c>
      <c r="K120" s="0" t="str">
        <f aca="false">CONCATENATE("http://extract.cr.usgs.gov/Website/distreq/RequestSummary.jsp?AL=",D120,",",G120,",",F120,",",E120,"&amp;CS=250&amp;PR=0&amp;PL=ND302HZ,")</f>
        <v>http://extract.cr.usgs.gov/Website/distreq/RequestSummary.jsp?AL=49.5,49,-105,-106&amp;CS=250&amp;PR=0&amp;PL=ND302HZ,</v>
      </c>
    </row>
    <row r="121" customFormat="false" ht="12.75" hidden="false" customHeight="false" outlineLevel="0" collapsed="false">
      <c r="A121" s="0" t="s">
        <v>130</v>
      </c>
      <c r="B121" s="0" t="n">
        <v>49.25</v>
      </c>
      <c r="C121" s="0" t="n">
        <v>-104.5</v>
      </c>
      <c r="D121" s="5" t="n">
        <f aca="false">B121+0.25</f>
        <v>49.5</v>
      </c>
      <c r="E121" s="5" t="n">
        <f aca="false">C121-0.5</f>
        <v>-105</v>
      </c>
      <c r="F121" s="5" t="n">
        <f aca="false">C121+0.5</f>
        <v>-104</v>
      </c>
      <c r="G121" s="5" t="n">
        <f aca="false">B121-0.25</f>
        <v>49</v>
      </c>
      <c r="H121" s="6"/>
      <c r="I121" s="6"/>
      <c r="J121" s="0" t="str">
        <f aca="false">CONCATENATE("http://extract.cr.usgs.gov/Website/distreq/RequestSummary.jsp?AL=",D121,",",G121,",",F121,",",E121,"&amp;PL=ND301HZ,")</f>
        <v>http://extract.cr.usgs.gov/Website/distreq/RequestSummary.jsp?AL=49.5,49,-104,-105&amp;PL=ND301HZ,</v>
      </c>
      <c r="K121" s="0" t="str">
        <f aca="false">CONCATENATE("http://extract.cr.usgs.gov/Website/distreq/RequestSummary.jsp?AL=",D121,",",G121,",",F121,",",E121,"&amp;CS=250&amp;PR=0&amp;PL=ND302HZ,")</f>
        <v>http://extract.cr.usgs.gov/Website/distreq/RequestSummary.jsp?AL=49.5,49,-104,-105&amp;CS=250&amp;PR=0&amp;PL=ND302HZ,</v>
      </c>
    </row>
    <row r="123" customFormat="false" ht="12.75" hidden="false" customHeight="false" outlineLevel="0" collapsed="false">
      <c r="C123" s="0" t="s">
        <v>131</v>
      </c>
      <c r="D123" s="0" t="n">
        <f aca="false">MAX(D2:D121)</f>
        <v>49.5</v>
      </c>
      <c r="E123" s="0" t="n">
        <f aca="false">MIN(E2:E121)</f>
        <v>-117</v>
      </c>
      <c r="F123" s="0" t="n">
        <f aca="false">MAX(F2:F121)</f>
        <v>-104</v>
      </c>
      <c r="G123" s="0" t="n">
        <f aca="false">MIN(G2:G121)</f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8T15:42:46Z</dcterms:created>
  <dc:creator/>
  <dc:description/>
  <dc:language>en-US</dc:language>
  <cp:lastModifiedBy>User</cp:lastModifiedBy>
  <dcterms:modified xsi:type="dcterms:W3CDTF">2008-08-16T02:50:26Z</dcterms:modified>
  <cp:revision>0</cp:revision>
  <dc:subject/>
  <dc:title/>
</cp:coreProperties>
</file>