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ylan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quadname</t>
  </si>
  <si>
    <t xml:space="preserve">centlat</t>
  </si>
  <si>
    <t xml:space="preserve">centlong</t>
  </si>
  <si>
    <t xml:space="preserve">NORTH</t>
  </si>
  <si>
    <t xml:space="preserve">WEST</t>
  </si>
  <si>
    <t xml:space="preserve">EAST</t>
  </si>
  <si>
    <t xml:space="preserve">SOUTH</t>
  </si>
  <si>
    <t xml:space="preserve">DEM</t>
  </si>
  <si>
    <t xml:space="preserve">NHD</t>
  </si>
  <si>
    <t xml:space="preserve">USGS DEM LINK (ArcGrid)</t>
  </si>
  <si>
    <t xml:space="preserve">USGS DEM LINK (GeoTiff)</t>
  </si>
  <si>
    <t xml:space="preserve">TAPPAHANNOCK</t>
  </si>
  <si>
    <t xml:space="preserve">CHINCOTEAGUE</t>
  </si>
  <si>
    <t xml:space="preserve">FREDERICKSBURG</t>
  </si>
  <si>
    <t xml:space="preserve">LEONARDTOWN</t>
  </si>
  <si>
    <t xml:space="preserve">SALISBURY</t>
  </si>
  <si>
    <t xml:space="preserve">WASHINGTON WEST</t>
  </si>
  <si>
    <t xml:space="preserve">WASHINGTON EAST</t>
  </si>
  <si>
    <t xml:space="preserve">SEAFORD</t>
  </si>
  <si>
    <t xml:space="preserve">KINGWOOD</t>
  </si>
  <si>
    <t xml:space="preserve">WINCHESTER</t>
  </si>
  <si>
    <t xml:space="preserve">FREDERICK</t>
  </si>
  <si>
    <t xml:space="preserve">BALTIMORE</t>
  </si>
  <si>
    <t xml:space="preserve">DOVER</t>
  </si>
  <si>
    <t xml:space="preserve">MORGANTOWN</t>
  </si>
  <si>
    <t xml:space="preserve">CUMBERLAND</t>
  </si>
  <si>
    <t xml:space="preserve">HAGERSTOWN</t>
  </si>
  <si>
    <t xml:space="preserve">YORK</t>
  </si>
  <si>
    <t xml:space="preserve">WILMINGTON</t>
  </si>
  <si>
    <t xml:space="preserve">Bounds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10" min="10" style="0" width="86.14"/>
    <col collapsed="false" customWidth="true" hidden="false" outlineLevel="0" max="11" min="11" style="0" width="100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 t="s">
        <v>8</v>
      </c>
      <c r="J1" s="3" t="s">
        <v>9</v>
      </c>
      <c r="K1" s="4" t="s">
        <v>10</v>
      </c>
    </row>
    <row r="2" customFormat="false" ht="12.75" hidden="false" customHeight="false" outlineLevel="0" collapsed="false">
      <c r="A2" s="0" t="s">
        <v>11</v>
      </c>
      <c r="B2" s="0" t="n">
        <v>37.75</v>
      </c>
      <c r="C2" s="0" t="n">
        <v>-76.5</v>
      </c>
      <c r="D2" s="5" t="n">
        <f aca="false">B2+0.25</f>
        <v>38</v>
      </c>
      <c r="E2" s="5" t="n">
        <f aca="false">C2-0.5</f>
        <v>-77</v>
      </c>
      <c r="F2" s="5" t="n">
        <f aca="false">C2+0.5</f>
        <v>-76</v>
      </c>
      <c r="G2" s="5" t="n">
        <f aca="false">B2-0.25</f>
        <v>37.5</v>
      </c>
      <c r="H2" s="6"/>
      <c r="I2" s="6"/>
      <c r="J2" s="0" t="str">
        <f aca="false">CONCATENATE("http://extract.cr.usgs.gov/Website/distreq/RequestSummary.jsp?AL=",D2,",",G2,",",F2,",",E2,"&amp;PL=ND301HZ,")</f>
        <v>http://extract.cr.usgs.gov/Website/distreq/RequestSummary.jsp?AL=38,37.5,-76,-77&amp;PL=ND301HZ,</v>
      </c>
      <c r="K2" s="0" t="str">
        <f aca="false">CONCATENATE("http://extract.cr.usgs.gov/Website/distreq/RequestSummary.jsp?AL=",D2,",",G2,",",F2,",",E2,"&amp;CS=250&amp;PR=0&amp;PL=ND302HZ,")</f>
        <v>http://extract.cr.usgs.gov/Website/distreq/RequestSummary.jsp?AL=38,37.5,-76,-77&amp;CS=250&amp;PR=0&amp;PL=ND302HZ,</v>
      </c>
    </row>
    <row r="3" customFormat="false" ht="12.75" hidden="false" customHeight="false" outlineLevel="0" collapsed="false">
      <c r="A3" s="0" t="s">
        <v>12</v>
      </c>
      <c r="B3" s="0" t="n">
        <v>37.75</v>
      </c>
      <c r="C3" s="0" t="n">
        <v>-75.5</v>
      </c>
      <c r="D3" s="5" t="n">
        <f aca="false">B3+0.25</f>
        <v>38</v>
      </c>
      <c r="E3" s="5" t="n">
        <f aca="false">C3-0.5</f>
        <v>-76</v>
      </c>
      <c r="F3" s="5" t="n">
        <f aca="false">C3+0.5</f>
        <v>-75</v>
      </c>
      <c r="G3" s="5" t="n">
        <f aca="false">B3-0.25</f>
        <v>37.5</v>
      </c>
      <c r="H3" s="6"/>
      <c r="I3" s="6"/>
      <c r="J3" s="0" t="str">
        <f aca="false">CONCATENATE("http://extract.cr.usgs.gov/Website/distreq/RequestSummary.jsp?AL=",D3,",",G3,",",F3,",",E3,"&amp;PL=ND301HZ,")</f>
        <v>http://extract.cr.usgs.gov/Website/distreq/RequestSummary.jsp?AL=38,37.5,-75,-76&amp;PL=ND301HZ,</v>
      </c>
      <c r="K3" s="0" t="str">
        <f aca="false">CONCATENATE("http://extract.cr.usgs.gov/Website/distreq/RequestSummary.jsp?AL=",D3,",",G3,",",F3,",",E3,"&amp;CS=250&amp;PR=0&amp;PL=ND302HZ,")</f>
        <v>http://extract.cr.usgs.gov/Website/distreq/RequestSummary.jsp?AL=38,37.5,-75,-76&amp;CS=250&amp;PR=0&amp;PL=ND302HZ,</v>
      </c>
    </row>
    <row r="4" customFormat="false" ht="12.75" hidden="false" customHeight="false" outlineLevel="0" collapsed="false">
      <c r="A4" s="0" t="s">
        <v>13</v>
      </c>
      <c r="B4" s="0" t="n">
        <v>38.25</v>
      </c>
      <c r="C4" s="0" t="n">
        <v>-77.5</v>
      </c>
      <c r="D4" s="5" t="n">
        <f aca="false">B4+0.25</f>
        <v>38.5</v>
      </c>
      <c r="E4" s="5" t="n">
        <f aca="false">C4-0.5</f>
        <v>-78</v>
      </c>
      <c r="F4" s="5" t="n">
        <f aca="false">C4+0.5</f>
        <v>-77</v>
      </c>
      <c r="G4" s="5" t="n">
        <f aca="false">B4-0.25</f>
        <v>38</v>
      </c>
      <c r="H4" s="6"/>
      <c r="I4" s="6"/>
      <c r="J4" s="0" t="str">
        <f aca="false">CONCATENATE("http://extract.cr.usgs.gov/Website/distreq/RequestSummary.jsp?AL=",D4,",",G4,",",F4,",",E4,"&amp;PL=ND301HZ,")</f>
        <v>http://extract.cr.usgs.gov/Website/distreq/RequestSummary.jsp?AL=38.5,38,-77,-78&amp;PL=ND301HZ,</v>
      </c>
      <c r="K4" s="0" t="str">
        <f aca="false">CONCATENATE("http://extract.cr.usgs.gov/Website/distreq/RequestSummary.jsp?AL=",D4,",",G4,",",F4,",",E4,"&amp;CS=250&amp;PR=0&amp;PL=ND302HZ,")</f>
        <v>http://extract.cr.usgs.gov/Website/distreq/RequestSummary.jsp?AL=38.5,38,-77,-78&amp;CS=250&amp;PR=0&amp;PL=ND302HZ,</v>
      </c>
    </row>
    <row r="5" customFormat="false" ht="12.75" hidden="false" customHeight="false" outlineLevel="0" collapsed="false">
      <c r="A5" s="0" t="s">
        <v>14</v>
      </c>
      <c r="B5" s="0" t="n">
        <v>38.25</v>
      </c>
      <c r="C5" s="0" t="n">
        <v>-76.5</v>
      </c>
      <c r="D5" s="5" t="n">
        <f aca="false">B5+0.25</f>
        <v>38.5</v>
      </c>
      <c r="E5" s="5" t="n">
        <f aca="false">C5-0.5</f>
        <v>-77</v>
      </c>
      <c r="F5" s="5" t="n">
        <f aca="false">C5+0.5</f>
        <v>-76</v>
      </c>
      <c r="G5" s="5" t="n">
        <f aca="false">B5-0.25</f>
        <v>38</v>
      </c>
      <c r="H5" s="6"/>
      <c r="I5" s="6"/>
      <c r="J5" s="0" t="str">
        <f aca="false">CONCATENATE("http://extract.cr.usgs.gov/Website/distreq/RequestSummary.jsp?AL=",D5,",",G5,",",F5,",",E5,"&amp;PL=ND301HZ,")</f>
        <v>http://extract.cr.usgs.gov/Website/distreq/RequestSummary.jsp?AL=38.5,38,-76,-77&amp;PL=ND301HZ,</v>
      </c>
      <c r="K5" s="0" t="str">
        <f aca="false">CONCATENATE("http://extract.cr.usgs.gov/Website/distreq/RequestSummary.jsp?AL=",D5,",",G5,",",F5,",",E5,"&amp;CS=250&amp;PR=0&amp;PL=ND302HZ,")</f>
        <v>http://extract.cr.usgs.gov/Website/distreq/RequestSummary.jsp?AL=38.5,38,-76,-77&amp;CS=250&amp;PR=0&amp;PL=ND302HZ,</v>
      </c>
    </row>
    <row r="6" customFormat="false" ht="12.75" hidden="false" customHeight="false" outlineLevel="0" collapsed="false">
      <c r="A6" s="0" t="s">
        <v>15</v>
      </c>
      <c r="B6" s="0" t="n">
        <v>38.25</v>
      </c>
      <c r="C6" s="0" t="n">
        <v>-75.5</v>
      </c>
      <c r="D6" s="5" t="n">
        <f aca="false">B6+0.25</f>
        <v>38.5</v>
      </c>
      <c r="E6" s="5" t="n">
        <f aca="false">C6-0.5</f>
        <v>-76</v>
      </c>
      <c r="F6" s="5" t="n">
        <f aca="false">C6+0.5</f>
        <v>-75</v>
      </c>
      <c r="G6" s="5" t="n">
        <f aca="false">B6-0.25</f>
        <v>38</v>
      </c>
      <c r="H6" s="6"/>
      <c r="I6" s="6"/>
      <c r="J6" s="0" t="str">
        <f aca="false">CONCATENATE("http://extract.cr.usgs.gov/Website/distreq/RequestSummary.jsp?AL=",D6,",",G6,",",F6,",",E6,"&amp;PL=ND301HZ,")</f>
        <v>http://extract.cr.usgs.gov/Website/distreq/RequestSummary.jsp?AL=38.5,38,-75,-76&amp;PL=ND301HZ,</v>
      </c>
      <c r="K6" s="0" t="str">
        <f aca="false">CONCATENATE("http://extract.cr.usgs.gov/Website/distreq/RequestSummary.jsp?AL=",D6,",",G6,",",F6,",",E6,"&amp;CS=250&amp;PR=0&amp;PL=ND302HZ,")</f>
        <v>http://extract.cr.usgs.gov/Website/distreq/RequestSummary.jsp?AL=38.5,38,-75,-76&amp;CS=250&amp;PR=0&amp;PL=ND302HZ,</v>
      </c>
    </row>
    <row r="7" customFormat="false" ht="12.75" hidden="false" customHeight="false" outlineLevel="0" collapsed="false">
      <c r="A7" s="0" t="s">
        <v>16</v>
      </c>
      <c r="B7" s="0" t="n">
        <v>38.75</v>
      </c>
      <c r="C7" s="0" t="n">
        <v>-77.5</v>
      </c>
      <c r="D7" s="5" t="n">
        <f aca="false">B7+0.25</f>
        <v>39</v>
      </c>
      <c r="E7" s="5" t="n">
        <f aca="false">C7-0.5</f>
        <v>-78</v>
      </c>
      <c r="F7" s="5" t="n">
        <f aca="false">C7+0.5</f>
        <v>-77</v>
      </c>
      <c r="G7" s="5" t="n">
        <f aca="false">B7-0.25</f>
        <v>38.5</v>
      </c>
      <c r="H7" s="6"/>
      <c r="I7" s="6"/>
      <c r="J7" s="0" t="str">
        <f aca="false">CONCATENATE("http://extract.cr.usgs.gov/Website/distreq/RequestSummary.jsp?AL=",D7,",",G7,",",F7,",",E7,"&amp;PL=ND301HZ,")</f>
        <v>http://extract.cr.usgs.gov/Website/distreq/RequestSummary.jsp?AL=39,38.5,-77,-78&amp;PL=ND301HZ,</v>
      </c>
      <c r="K7" s="0" t="str">
        <f aca="false">CONCATENATE("http://extract.cr.usgs.gov/Website/distreq/RequestSummary.jsp?AL=",D7,",",G7,",",F7,",",E7,"&amp;CS=250&amp;PR=0&amp;PL=ND302HZ,")</f>
        <v>http://extract.cr.usgs.gov/Website/distreq/RequestSummary.jsp?AL=39,38.5,-77,-78&amp;CS=250&amp;PR=0&amp;PL=ND302HZ,</v>
      </c>
    </row>
    <row r="8" customFormat="false" ht="12.75" hidden="false" customHeight="false" outlineLevel="0" collapsed="false">
      <c r="A8" s="0" t="s">
        <v>17</v>
      </c>
      <c r="B8" s="0" t="n">
        <v>38.75</v>
      </c>
      <c r="C8" s="0" t="n">
        <v>-76.5</v>
      </c>
      <c r="D8" s="5" t="n">
        <f aca="false">B8+0.25</f>
        <v>39</v>
      </c>
      <c r="E8" s="5" t="n">
        <f aca="false">C8-0.5</f>
        <v>-77</v>
      </c>
      <c r="F8" s="5" t="n">
        <f aca="false">C8+0.5</f>
        <v>-76</v>
      </c>
      <c r="G8" s="5" t="n">
        <f aca="false">B8-0.25</f>
        <v>38.5</v>
      </c>
      <c r="H8" s="6"/>
      <c r="I8" s="6"/>
      <c r="J8" s="0" t="str">
        <f aca="false">CONCATENATE("http://extract.cr.usgs.gov/Website/distreq/RequestSummary.jsp?AL=",D8,",",G8,",",F8,",",E8,"&amp;PL=ND301HZ,")</f>
        <v>http://extract.cr.usgs.gov/Website/distreq/RequestSummary.jsp?AL=39,38.5,-76,-77&amp;PL=ND301HZ,</v>
      </c>
      <c r="K8" s="0" t="str">
        <f aca="false">CONCATENATE("http://extract.cr.usgs.gov/Website/distreq/RequestSummary.jsp?AL=",D8,",",G8,",",F8,",",E8,"&amp;CS=250&amp;PR=0&amp;PL=ND302HZ,")</f>
        <v>http://extract.cr.usgs.gov/Website/distreq/RequestSummary.jsp?AL=39,38.5,-76,-77&amp;CS=250&amp;PR=0&amp;PL=ND302HZ,</v>
      </c>
    </row>
    <row r="9" customFormat="false" ht="12.75" hidden="false" customHeight="false" outlineLevel="0" collapsed="false">
      <c r="A9" s="0" t="s">
        <v>18</v>
      </c>
      <c r="B9" s="0" t="n">
        <v>38.75</v>
      </c>
      <c r="C9" s="0" t="n">
        <v>-75.5</v>
      </c>
      <c r="D9" s="5" t="n">
        <f aca="false">B9+0.25</f>
        <v>39</v>
      </c>
      <c r="E9" s="5" t="n">
        <f aca="false">C9-0.5</f>
        <v>-76</v>
      </c>
      <c r="F9" s="5" t="n">
        <f aca="false">C9+0.5</f>
        <v>-75</v>
      </c>
      <c r="G9" s="5" t="n">
        <f aca="false">B9-0.25</f>
        <v>38.5</v>
      </c>
      <c r="H9" s="6"/>
      <c r="I9" s="6"/>
      <c r="J9" s="0" t="str">
        <f aca="false">CONCATENATE("http://extract.cr.usgs.gov/Website/distreq/RequestSummary.jsp?AL=",D9,",",G9,",",F9,",",E9,"&amp;PL=ND301HZ,")</f>
        <v>http://extract.cr.usgs.gov/Website/distreq/RequestSummary.jsp?AL=39,38.5,-75,-76&amp;PL=ND301HZ,</v>
      </c>
      <c r="K9" s="0" t="str">
        <f aca="false">CONCATENATE("http://extract.cr.usgs.gov/Website/distreq/RequestSummary.jsp?AL=",D9,",",G9,",",F9,",",E9,"&amp;CS=250&amp;PR=0&amp;PL=ND302HZ,")</f>
        <v>http://extract.cr.usgs.gov/Website/distreq/RequestSummary.jsp?AL=39,38.5,-75,-76&amp;CS=250&amp;PR=0&amp;PL=ND302HZ,</v>
      </c>
    </row>
    <row r="10" customFormat="false" ht="12.75" hidden="false" customHeight="false" outlineLevel="0" collapsed="false">
      <c r="A10" s="0" t="s">
        <v>19</v>
      </c>
      <c r="B10" s="0" t="n">
        <v>39.25</v>
      </c>
      <c r="C10" s="0" t="n">
        <v>-79.5</v>
      </c>
      <c r="D10" s="5" t="n">
        <f aca="false">B10+0.25</f>
        <v>39.5</v>
      </c>
      <c r="E10" s="5" t="n">
        <f aca="false">C10-0.5</f>
        <v>-80</v>
      </c>
      <c r="F10" s="5" t="n">
        <f aca="false">C10+0.5</f>
        <v>-79</v>
      </c>
      <c r="G10" s="5" t="n">
        <f aca="false">B10-0.25</f>
        <v>39</v>
      </c>
      <c r="H10" s="6"/>
      <c r="I10" s="6"/>
      <c r="J10" s="0" t="str">
        <f aca="false">CONCATENATE("http://extract.cr.usgs.gov/Website/distreq/RequestSummary.jsp?AL=",D10,",",G10,",",F10,",",E10,"&amp;PL=ND301HZ,")</f>
        <v>http://extract.cr.usgs.gov/Website/distreq/RequestSummary.jsp?AL=39.5,39,-79,-80&amp;PL=ND301HZ,</v>
      </c>
      <c r="K10" s="0" t="str">
        <f aca="false">CONCATENATE("http://extract.cr.usgs.gov/Website/distreq/RequestSummary.jsp?AL=",D10,",",G10,",",F10,",",E10,"&amp;CS=250&amp;PR=0&amp;PL=ND302HZ,")</f>
        <v>http://extract.cr.usgs.gov/Website/distreq/RequestSummary.jsp?AL=39.5,39,-79,-80&amp;CS=250&amp;PR=0&amp;PL=ND302HZ,</v>
      </c>
    </row>
    <row r="11" customFormat="false" ht="12.75" hidden="false" customHeight="false" outlineLevel="0" collapsed="false">
      <c r="A11" s="0" t="s">
        <v>20</v>
      </c>
      <c r="B11" s="0" t="n">
        <v>39.25</v>
      </c>
      <c r="C11" s="0" t="n">
        <v>-78.5</v>
      </c>
      <c r="D11" s="5" t="n">
        <f aca="false">B11+0.25</f>
        <v>39.5</v>
      </c>
      <c r="E11" s="5" t="n">
        <f aca="false">C11-0.5</f>
        <v>-79</v>
      </c>
      <c r="F11" s="5" t="n">
        <f aca="false">C11+0.5</f>
        <v>-78</v>
      </c>
      <c r="G11" s="5" t="n">
        <f aca="false">B11-0.25</f>
        <v>39</v>
      </c>
      <c r="H11" s="6"/>
      <c r="I11" s="6"/>
      <c r="J11" s="0" t="str">
        <f aca="false">CONCATENATE("http://extract.cr.usgs.gov/Website/distreq/RequestSummary.jsp?AL=",D11,",",G11,",",F11,",",E11,"&amp;PL=ND301HZ,")</f>
        <v>http://extract.cr.usgs.gov/Website/distreq/RequestSummary.jsp?AL=39.5,39,-78,-79&amp;PL=ND301HZ,</v>
      </c>
      <c r="K11" s="0" t="str">
        <f aca="false">CONCATENATE("http://extract.cr.usgs.gov/Website/distreq/RequestSummary.jsp?AL=",D11,",",G11,",",F11,",",E11,"&amp;CS=250&amp;PR=0&amp;PL=ND302HZ,")</f>
        <v>http://extract.cr.usgs.gov/Website/distreq/RequestSummary.jsp?AL=39.5,39,-78,-79&amp;CS=250&amp;PR=0&amp;PL=ND302HZ,</v>
      </c>
    </row>
    <row r="12" customFormat="false" ht="12.75" hidden="false" customHeight="false" outlineLevel="0" collapsed="false">
      <c r="A12" s="0" t="s">
        <v>21</v>
      </c>
      <c r="B12" s="0" t="n">
        <v>39.25</v>
      </c>
      <c r="C12" s="0" t="n">
        <v>-77.5</v>
      </c>
      <c r="D12" s="5" t="n">
        <f aca="false">B12+0.25</f>
        <v>39.5</v>
      </c>
      <c r="E12" s="5" t="n">
        <f aca="false">C12-0.5</f>
        <v>-78</v>
      </c>
      <c r="F12" s="5" t="n">
        <f aca="false">C12+0.5</f>
        <v>-77</v>
      </c>
      <c r="G12" s="5" t="n">
        <f aca="false">B12-0.25</f>
        <v>39</v>
      </c>
      <c r="H12" s="6"/>
      <c r="I12" s="6"/>
      <c r="J12" s="0" t="str">
        <f aca="false">CONCATENATE("http://extract.cr.usgs.gov/Website/distreq/RequestSummary.jsp?AL=",D12,",",G12,",",F12,",",E12,"&amp;PL=ND301HZ,")</f>
        <v>http://extract.cr.usgs.gov/Website/distreq/RequestSummary.jsp?AL=39.5,39,-77,-78&amp;PL=ND301HZ,</v>
      </c>
      <c r="K12" s="0" t="str">
        <f aca="false">CONCATENATE("http://extract.cr.usgs.gov/Website/distreq/RequestSummary.jsp?AL=",D12,",",G12,",",F12,",",E12,"&amp;CS=250&amp;PR=0&amp;PL=ND302HZ,")</f>
        <v>http://extract.cr.usgs.gov/Website/distreq/RequestSummary.jsp?AL=39.5,39,-77,-78&amp;CS=250&amp;PR=0&amp;PL=ND302HZ,</v>
      </c>
    </row>
    <row r="13" customFormat="false" ht="12.75" hidden="false" customHeight="false" outlineLevel="0" collapsed="false">
      <c r="A13" s="0" t="s">
        <v>22</v>
      </c>
      <c r="B13" s="0" t="n">
        <v>39.25</v>
      </c>
      <c r="C13" s="0" t="n">
        <v>-76.5</v>
      </c>
      <c r="D13" s="5" t="n">
        <f aca="false">B13+0.25</f>
        <v>39.5</v>
      </c>
      <c r="E13" s="5" t="n">
        <f aca="false">C13-0.5</f>
        <v>-77</v>
      </c>
      <c r="F13" s="5" t="n">
        <f aca="false">C13+0.5</f>
        <v>-76</v>
      </c>
      <c r="G13" s="5" t="n">
        <f aca="false">B13-0.25</f>
        <v>39</v>
      </c>
      <c r="H13" s="6"/>
      <c r="I13" s="6"/>
      <c r="J13" s="0" t="str">
        <f aca="false">CONCATENATE("http://extract.cr.usgs.gov/Website/distreq/RequestSummary.jsp?AL=",D13,",",G13,",",F13,",",E13,"&amp;PL=ND301HZ,")</f>
        <v>http://extract.cr.usgs.gov/Website/distreq/RequestSummary.jsp?AL=39.5,39,-76,-77&amp;PL=ND301HZ,</v>
      </c>
      <c r="K13" s="0" t="str">
        <f aca="false">CONCATENATE("http://extract.cr.usgs.gov/Website/distreq/RequestSummary.jsp?AL=",D13,",",G13,",",F13,",",E13,"&amp;CS=250&amp;PR=0&amp;PL=ND302HZ,")</f>
        <v>http://extract.cr.usgs.gov/Website/distreq/RequestSummary.jsp?AL=39.5,39,-76,-77&amp;CS=250&amp;PR=0&amp;PL=ND302HZ,</v>
      </c>
    </row>
    <row r="14" customFormat="false" ht="12.75" hidden="false" customHeight="false" outlineLevel="0" collapsed="false">
      <c r="A14" s="0" t="s">
        <v>23</v>
      </c>
      <c r="B14" s="0" t="n">
        <v>39.25</v>
      </c>
      <c r="C14" s="0" t="n">
        <v>-75.5</v>
      </c>
      <c r="D14" s="5" t="n">
        <f aca="false">B14+0.25</f>
        <v>39.5</v>
      </c>
      <c r="E14" s="5" t="n">
        <f aca="false">C14-0.5</f>
        <v>-76</v>
      </c>
      <c r="F14" s="5" t="n">
        <f aca="false">C14+0.5</f>
        <v>-75</v>
      </c>
      <c r="G14" s="5" t="n">
        <f aca="false">B14-0.25</f>
        <v>39</v>
      </c>
      <c r="H14" s="6"/>
      <c r="I14" s="6"/>
      <c r="J14" s="0" t="str">
        <f aca="false">CONCATENATE("http://extract.cr.usgs.gov/Website/distreq/RequestSummary.jsp?AL=",D14,",",G14,",",F14,",",E14,"&amp;PL=ND301HZ,")</f>
        <v>http://extract.cr.usgs.gov/Website/distreq/RequestSummary.jsp?AL=39.5,39,-75,-76&amp;PL=ND301HZ,</v>
      </c>
      <c r="K14" s="0" t="str">
        <f aca="false">CONCATENATE("http://extract.cr.usgs.gov/Website/distreq/RequestSummary.jsp?AL=",D14,",",G14,",",F14,",",E14,"&amp;CS=250&amp;PR=0&amp;PL=ND302HZ,")</f>
        <v>http://extract.cr.usgs.gov/Website/distreq/RequestSummary.jsp?AL=39.5,39,-75,-76&amp;CS=250&amp;PR=0&amp;PL=ND302HZ,</v>
      </c>
    </row>
    <row r="15" customFormat="false" ht="12.75" hidden="false" customHeight="false" outlineLevel="0" collapsed="false">
      <c r="A15" s="0" t="s">
        <v>24</v>
      </c>
      <c r="B15" s="0" t="n">
        <v>39.75</v>
      </c>
      <c r="C15" s="0" t="n">
        <v>-79.5</v>
      </c>
      <c r="D15" s="5" t="n">
        <f aca="false">B15+0.25</f>
        <v>40</v>
      </c>
      <c r="E15" s="5" t="n">
        <f aca="false">C15-0.5</f>
        <v>-80</v>
      </c>
      <c r="F15" s="5" t="n">
        <f aca="false">C15+0.5</f>
        <v>-79</v>
      </c>
      <c r="G15" s="5" t="n">
        <f aca="false">B15-0.25</f>
        <v>39.5</v>
      </c>
      <c r="H15" s="6"/>
      <c r="I15" s="6"/>
      <c r="J15" s="0" t="str">
        <f aca="false">CONCATENATE("http://extract.cr.usgs.gov/Website/distreq/RequestSummary.jsp?AL=",D15,",",G15,",",F15,",",E15,"&amp;PL=ND301HZ,")</f>
        <v>http://extract.cr.usgs.gov/Website/distreq/RequestSummary.jsp?AL=40,39.5,-79,-80&amp;PL=ND301HZ,</v>
      </c>
      <c r="K15" s="0" t="str">
        <f aca="false">CONCATENATE("http://extract.cr.usgs.gov/Website/distreq/RequestSummary.jsp?AL=",D15,",",G15,",",F15,",",E15,"&amp;CS=250&amp;PR=0&amp;PL=ND302HZ,")</f>
        <v>http://extract.cr.usgs.gov/Website/distreq/RequestSummary.jsp?AL=40,39.5,-79,-80&amp;CS=250&amp;PR=0&amp;PL=ND302HZ,</v>
      </c>
    </row>
    <row r="16" customFormat="false" ht="12.75" hidden="false" customHeight="false" outlineLevel="0" collapsed="false">
      <c r="A16" s="0" t="s">
        <v>25</v>
      </c>
      <c r="B16" s="0" t="n">
        <v>39.75</v>
      </c>
      <c r="C16" s="0" t="n">
        <v>-78.5</v>
      </c>
      <c r="D16" s="5" t="n">
        <f aca="false">B16+0.25</f>
        <v>40</v>
      </c>
      <c r="E16" s="5" t="n">
        <f aca="false">C16-0.5</f>
        <v>-79</v>
      </c>
      <c r="F16" s="5" t="n">
        <f aca="false">C16+0.5</f>
        <v>-78</v>
      </c>
      <c r="G16" s="5" t="n">
        <f aca="false">B16-0.25</f>
        <v>39.5</v>
      </c>
      <c r="H16" s="6"/>
      <c r="I16" s="6"/>
      <c r="J16" s="0" t="str">
        <f aca="false">CONCATENATE("http://extract.cr.usgs.gov/Website/distreq/RequestSummary.jsp?AL=",D16,",",G16,",",F16,",",E16,"&amp;PL=ND301HZ,")</f>
        <v>http://extract.cr.usgs.gov/Website/distreq/RequestSummary.jsp?AL=40,39.5,-78,-79&amp;PL=ND301HZ,</v>
      </c>
      <c r="K16" s="0" t="str">
        <f aca="false">CONCATENATE("http://extract.cr.usgs.gov/Website/distreq/RequestSummary.jsp?AL=",D16,",",G16,",",F16,",",E16,"&amp;CS=250&amp;PR=0&amp;PL=ND302HZ,")</f>
        <v>http://extract.cr.usgs.gov/Website/distreq/RequestSummary.jsp?AL=40,39.5,-78,-79&amp;CS=250&amp;PR=0&amp;PL=ND302HZ,</v>
      </c>
    </row>
    <row r="17" customFormat="false" ht="12.75" hidden="false" customHeight="false" outlineLevel="0" collapsed="false">
      <c r="A17" s="0" t="s">
        <v>26</v>
      </c>
      <c r="B17" s="0" t="n">
        <v>39.75</v>
      </c>
      <c r="C17" s="0" t="n">
        <v>-77.5</v>
      </c>
      <c r="D17" s="5" t="n">
        <f aca="false">B17+0.25</f>
        <v>40</v>
      </c>
      <c r="E17" s="5" t="n">
        <f aca="false">C17-0.5</f>
        <v>-78</v>
      </c>
      <c r="F17" s="5" t="n">
        <f aca="false">C17+0.5</f>
        <v>-77</v>
      </c>
      <c r="G17" s="5" t="n">
        <f aca="false">B17-0.25</f>
        <v>39.5</v>
      </c>
      <c r="H17" s="6"/>
      <c r="I17" s="6"/>
      <c r="J17" s="0" t="str">
        <f aca="false">CONCATENATE("http://extract.cr.usgs.gov/Website/distreq/RequestSummary.jsp?AL=",D17,",",G17,",",F17,",",E17,"&amp;PL=ND301HZ,")</f>
        <v>http://extract.cr.usgs.gov/Website/distreq/RequestSummary.jsp?AL=40,39.5,-77,-78&amp;PL=ND301HZ,</v>
      </c>
      <c r="K17" s="0" t="str">
        <f aca="false">CONCATENATE("http://extract.cr.usgs.gov/Website/distreq/RequestSummary.jsp?AL=",D17,",",G17,",",F17,",",E17,"&amp;CS=250&amp;PR=0&amp;PL=ND302HZ,")</f>
        <v>http://extract.cr.usgs.gov/Website/distreq/RequestSummary.jsp?AL=40,39.5,-77,-78&amp;CS=250&amp;PR=0&amp;PL=ND302HZ,</v>
      </c>
    </row>
    <row r="18" customFormat="false" ht="12.75" hidden="false" customHeight="false" outlineLevel="0" collapsed="false">
      <c r="A18" s="0" t="s">
        <v>27</v>
      </c>
      <c r="B18" s="0" t="n">
        <v>39.75</v>
      </c>
      <c r="C18" s="0" t="n">
        <v>-76.5</v>
      </c>
      <c r="D18" s="5" t="n">
        <f aca="false">B18+0.25</f>
        <v>40</v>
      </c>
      <c r="E18" s="5" t="n">
        <f aca="false">C18-0.5</f>
        <v>-77</v>
      </c>
      <c r="F18" s="5" t="n">
        <f aca="false">C18+0.5</f>
        <v>-76</v>
      </c>
      <c r="G18" s="5" t="n">
        <f aca="false">B18-0.25</f>
        <v>39.5</v>
      </c>
      <c r="H18" s="6"/>
      <c r="I18" s="6"/>
      <c r="J18" s="0" t="str">
        <f aca="false">CONCATENATE("http://extract.cr.usgs.gov/Website/distreq/RequestSummary.jsp?AL=",D18,",",G18,",",F18,",",E18,"&amp;PL=ND301HZ,")</f>
        <v>http://extract.cr.usgs.gov/Website/distreq/RequestSummary.jsp?AL=40,39.5,-76,-77&amp;PL=ND301HZ,</v>
      </c>
      <c r="K18" s="0" t="str">
        <f aca="false">CONCATENATE("http://extract.cr.usgs.gov/Website/distreq/RequestSummary.jsp?AL=",D18,",",G18,",",F18,",",E18,"&amp;CS=250&amp;PR=0&amp;PL=ND302HZ,")</f>
        <v>http://extract.cr.usgs.gov/Website/distreq/RequestSummary.jsp?AL=40,39.5,-76,-77&amp;CS=250&amp;PR=0&amp;PL=ND302HZ,</v>
      </c>
    </row>
    <row r="19" customFormat="false" ht="12.75" hidden="false" customHeight="false" outlineLevel="0" collapsed="false">
      <c r="A19" s="0" t="s">
        <v>28</v>
      </c>
      <c r="B19" s="0" t="n">
        <v>39.75</v>
      </c>
      <c r="C19" s="0" t="n">
        <v>-75.5</v>
      </c>
      <c r="D19" s="5" t="n">
        <f aca="false">B19+0.25</f>
        <v>40</v>
      </c>
      <c r="E19" s="5" t="n">
        <f aca="false">C19-0.5</f>
        <v>-76</v>
      </c>
      <c r="F19" s="5" t="n">
        <f aca="false">C19+0.5</f>
        <v>-75</v>
      </c>
      <c r="G19" s="5" t="n">
        <f aca="false">B19-0.25</f>
        <v>39.5</v>
      </c>
      <c r="H19" s="6"/>
      <c r="I19" s="6"/>
      <c r="J19" s="0" t="str">
        <f aca="false">CONCATENATE("http://extract.cr.usgs.gov/Website/distreq/RequestSummary.jsp?AL=",D19,",",G19,",",F19,",",E19,"&amp;PL=ND301HZ,")</f>
        <v>http://extract.cr.usgs.gov/Website/distreq/RequestSummary.jsp?AL=40,39.5,-75,-76&amp;PL=ND301HZ,</v>
      </c>
      <c r="K19" s="0" t="str">
        <f aca="false">CONCATENATE("http://extract.cr.usgs.gov/Website/distreq/RequestSummary.jsp?AL=",D19,",",G19,",",F19,",",E19,"&amp;CS=250&amp;PR=0&amp;PL=ND302HZ,")</f>
        <v>http://extract.cr.usgs.gov/Website/distreq/RequestSummary.jsp?AL=40,39.5,-75,-76&amp;CS=250&amp;PR=0&amp;PL=ND302HZ,</v>
      </c>
    </row>
    <row r="21" customFormat="false" ht="12.75" hidden="false" customHeight="false" outlineLevel="0" collapsed="false">
      <c r="C21" s="0" t="s">
        <v>29</v>
      </c>
      <c r="D21" s="0" t="n">
        <f aca="false">MAX(D2:D19)</f>
        <v>40</v>
      </c>
      <c r="E21" s="0" t="n">
        <f aca="false">MIN(E2:E19)</f>
        <v>-80</v>
      </c>
      <c r="F21" s="0" t="n">
        <f aca="false">MAX(F2:F19)</f>
        <v>-75</v>
      </c>
      <c r="G21" s="0" t="n">
        <f aca="false">MIN(G2:G19)</f>
        <v>37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8T04:53:19Z</dcterms:created>
  <dc:creator/>
  <dc:description/>
  <dc:language>en-US</dc:language>
  <cp:lastModifiedBy>User</cp:lastModifiedBy>
  <dcterms:modified xsi:type="dcterms:W3CDTF">2008-04-20T22:02:08Z</dcterms:modified>
  <cp:revision>0</cp:revision>
  <dc:subject/>
  <dc:title/>
</cp:coreProperties>
</file>