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ROCK POINT</t>
  </si>
  <si>
    <t xml:space="preserve">FARMINGTON</t>
  </si>
  <si>
    <t xml:space="preserve">NAVAJO RESERVOIR</t>
  </si>
  <si>
    <t xml:space="preserve">CHAMA</t>
  </si>
  <si>
    <t xml:space="preserve">WHEELER PEAK</t>
  </si>
  <si>
    <t xml:space="preserve">RATON</t>
  </si>
  <si>
    <t xml:space="preserve">CAPULIN MOUNTAIN</t>
  </si>
  <si>
    <t xml:space="preserve">BOISE CITY</t>
  </si>
  <si>
    <t xml:space="preserve">BLUFF</t>
  </si>
  <si>
    <t xml:space="preserve">CORTEZ</t>
  </si>
  <si>
    <t xml:space="preserve">DURANGO</t>
  </si>
  <si>
    <t xml:space="preserve">ANTONITO</t>
  </si>
  <si>
    <t xml:space="preserve">ALAMOSA</t>
  </si>
  <si>
    <t xml:space="preserve">TRINIDAD</t>
  </si>
  <si>
    <t xml:space="preserve">KIM</t>
  </si>
  <si>
    <t xml:space="preserve">SPRINGFIELD</t>
  </si>
  <si>
    <t xml:space="preserve">BLANDING</t>
  </si>
  <si>
    <t xml:space="preserve">DOVE CREEK</t>
  </si>
  <si>
    <t xml:space="preserve">SILVERTON</t>
  </si>
  <si>
    <t xml:space="preserve">DEL NORTE</t>
  </si>
  <si>
    <t xml:space="preserve">BLANCA PEAK</t>
  </si>
  <si>
    <t xml:space="preserve">WALSENBURG</t>
  </si>
  <si>
    <t xml:space="preserve">LA JUNTA</t>
  </si>
  <si>
    <t xml:space="preserve">TWO BUTTES RESERVOIR</t>
  </si>
  <si>
    <t xml:space="preserve">LA SAL</t>
  </si>
  <si>
    <t xml:space="preserve">NUCLA</t>
  </si>
  <si>
    <t xml:space="preserve">MONTROSE</t>
  </si>
  <si>
    <t xml:space="preserve">SAGUACHE</t>
  </si>
  <si>
    <t xml:space="preserve">CANON CITY</t>
  </si>
  <si>
    <t xml:space="preserve">PUEBLO</t>
  </si>
  <si>
    <t xml:space="preserve">LAS ANIMAS</t>
  </si>
  <si>
    <t xml:space="preserve">LAMAR</t>
  </si>
  <si>
    <t xml:space="preserve">MOAB</t>
  </si>
  <si>
    <t xml:space="preserve">DELTA</t>
  </si>
  <si>
    <t xml:space="preserve">PAONIA</t>
  </si>
  <si>
    <t xml:space="preserve">GUNNISON</t>
  </si>
  <si>
    <t xml:space="preserve">PIKES PEAK</t>
  </si>
  <si>
    <t xml:space="preserve">COLORADO SPRINGS</t>
  </si>
  <si>
    <t xml:space="preserve">KARVAL</t>
  </si>
  <si>
    <t xml:space="preserve">CHEYENNE WELLS</t>
  </si>
  <si>
    <t xml:space="preserve">WESTWATER</t>
  </si>
  <si>
    <t xml:space="preserve">GRAND JUNCTION</t>
  </si>
  <si>
    <t xml:space="preserve">CARBONDALE</t>
  </si>
  <si>
    <t xml:space="preserve">LEADVILLE</t>
  </si>
  <si>
    <t xml:space="preserve">BAILEY</t>
  </si>
  <si>
    <t xml:space="preserve">CASTLE ROCK</t>
  </si>
  <si>
    <t xml:space="preserve">LIMON</t>
  </si>
  <si>
    <t xml:space="preserve">BURLINGTON</t>
  </si>
  <si>
    <t xml:space="preserve">SEEP RIDGE</t>
  </si>
  <si>
    <t xml:space="preserve">DOUGLAS PASS</t>
  </si>
  <si>
    <t xml:space="preserve">GLENWOOD SPRINGS</t>
  </si>
  <si>
    <t xml:space="preserve">VAIL</t>
  </si>
  <si>
    <t xml:space="preserve">DENVER WEST</t>
  </si>
  <si>
    <t xml:space="preserve">DENVER EAST</t>
  </si>
  <si>
    <t xml:space="preserve">LAST CHANCE</t>
  </si>
  <si>
    <t xml:space="preserve">BONNY RESERVOIR</t>
  </si>
  <si>
    <t xml:space="preserve">VERNAL</t>
  </si>
  <si>
    <t xml:space="preserve">RANGELY</t>
  </si>
  <si>
    <t xml:space="preserve">MEEKER</t>
  </si>
  <si>
    <t xml:space="preserve">STEAMBOAT SPRINGS</t>
  </si>
  <si>
    <t xml:space="preserve">ESTES PARK</t>
  </si>
  <si>
    <t xml:space="preserve">GREELEY</t>
  </si>
  <si>
    <t xml:space="preserve">FORT MORGAN</t>
  </si>
  <si>
    <t xml:space="preserve">WRAY</t>
  </si>
  <si>
    <t xml:space="preserve">DUTCH JOHN</t>
  </si>
  <si>
    <t xml:space="preserve">CANYON OF LODORE</t>
  </si>
  <si>
    <t xml:space="preserve">CRAIG</t>
  </si>
  <si>
    <t xml:space="preserve">WALDEN</t>
  </si>
  <si>
    <t xml:space="preserve">FORT COLLINS</t>
  </si>
  <si>
    <t xml:space="preserve">EATON</t>
  </si>
  <si>
    <t xml:space="preserve">STERLING</t>
  </si>
  <si>
    <t xml:space="preserve">JULESBURG</t>
  </si>
  <si>
    <t xml:space="preserve">FIREHOLE CANYON</t>
  </si>
  <si>
    <t xml:space="preserve">KINNEY RIM</t>
  </si>
  <si>
    <t xml:space="preserve">BAGGS</t>
  </si>
  <si>
    <t xml:space="preserve">SARATOGA</t>
  </si>
  <si>
    <t xml:space="preserve">CHEYENNE</t>
  </si>
  <si>
    <t xml:space="preserve">KIMBALL</t>
  </si>
  <si>
    <t xml:space="preserve">CHAPPELL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n">
        <v>36.75</v>
      </c>
      <c r="C2" s="0" t="n">
        <v>-109.5</v>
      </c>
      <c r="D2" s="4" t="n">
        <f aca="false">B2+0.25</f>
        <v>37</v>
      </c>
      <c r="E2" s="4" t="n">
        <f aca="false">C2-0.5</f>
        <v>-110</v>
      </c>
      <c r="F2" s="4" t="n">
        <f aca="false">C2+0.5</f>
        <v>-109</v>
      </c>
      <c r="G2" s="4" t="n">
        <f aca="false">B2-0.25</f>
        <v>36.5</v>
      </c>
      <c r="H2" s="5"/>
      <c r="I2" s="5"/>
      <c r="J2" s="0" t="str">
        <f aca="false">CONCATENATE("http://extract.cr.usgs.gov/Website/distreq/RequestSummary.jsp?AL=",D2,",",G2,",",F2,",",E2,"&amp;PL=ND301HZ,")</f>
        <v>http://extract.cr.usgs.gov/Website/distreq/RequestSummary.jsp?AL=37,36.5,-109,-110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7,36.5,-109,-110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6.75</v>
      </c>
      <c r="C3" s="0" t="n">
        <v>-108.5</v>
      </c>
      <c r="D3" s="4" t="n">
        <f aca="false">B3+0.25</f>
        <v>37</v>
      </c>
      <c r="E3" s="4" t="n">
        <f aca="false">C3-0.5</f>
        <v>-109</v>
      </c>
      <c r="F3" s="4" t="n">
        <f aca="false">C3+0.5</f>
        <v>-108</v>
      </c>
      <c r="G3" s="4" t="n">
        <f aca="false">B3-0.25</f>
        <v>36.5</v>
      </c>
      <c r="H3" s="5"/>
      <c r="I3" s="5"/>
      <c r="J3" s="0" t="str">
        <f aca="false">CONCATENATE("http://extract.cr.usgs.gov/Website/distreq/RequestSummary.jsp?AL=",D3,",",G3,",",F3,",",E3,"&amp;PL=ND301HZ,")</f>
        <v>http://extract.cr.usgs.gov/Website/distreq/RequestSummary.jsp?AL=37,36.5,-108,-109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7,36.5,-108,-109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6.75</v>
      </c>
      <c r="C4" s="0" t="n">
        <v>-107.5</v>
      </c>
      <c r="D4" s="4" t="n">
        <f aca="false">B4+0.25</f>
        <v>37</v>
      </c>
      <c r="E4" s="4" t="n">
        <f aca="false">C4-0.5</f>
        <v>-108</v>
      </c>
      <c r="F4" s="4" t="n">
        <f aca="false">C4+0.5</f>
        <v>-107</v>
      </c>
      <c r="G4" s="4" t="n">
        <f aca="false">B4-0.25</f>
        <v>36.5</v>
      </c>
      <c r="H4" s="5"/>
      <c r="I4" s="5"/>
      <c r="J4" s="0" t="str">
        <f aca="false">CONCATENATE("http://extract.cr.usgs.gov/Website/distreq/RequestSummary.jsp?AL=",D4,",",G4,",",F4,",",E4,"&amp;PL=ND301HZ,")</f>
        <v>http://extract.cr.usgs.gov/Website/distreq/RequestSummary.jsp?AL=37,36.5,-107,-108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7,36.5,-107,-108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6.75</v>
      </c>
      <c r="C5" s="0" t="n">
        <v>-106.5</v>
      </c>
      <c r="D5" s="4" t="n">
        <f aca="false">B5+0.25</f>
        <v>37</v>
      </c>
      <c r="E5" s="4" t="n">
        <f aca="false">C5-0.5</f>
        <v>-107</v>
      </c>
      <c r="F5" s="4" t="n">
        <f aca="false">C5+0.5</f>
        <v>-106</v>
      </c>
      <c r="G5" s="4" t="n">
        <f aca="false">B5-0.25</f>
        <v>36.5</v>
      </c>
      <c r="H5" s="5"/>
      <c r="I5" s="5"/>
      <c r="J5" s="0" t="str">
        <f aca="false">CONCATENATE("http://extract.cr.usgs.gov/Website/distreq/RequestSummary.jsp?AL=",D5,",",G5,",",F5,",",E5,"&amp;PL=ND301HZ,")</f>
        <v>http://extract.cr.usgs.gov/Website/distreq/RequestSummary.jsp?AL=37,36.5,-106,-107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7,36.5,-106,-107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6.75</v>
      </c>
      <c r="C6" s="0" t="n">
        <v>-105.5</v>
      </c>
      <c r="D6" s="4" t="n">
        <f aca="false">B6+0.25</f>
        <v>37</v>
      </c>
      <c r="E6" s="4" t="n">
        <f aca="false">C6-0.5</f>
        <v>-106</v>
      </c>
      <c r="F6" s="4" t="n">
        <f aca="false">C6+0.5</f>
        <v>-105</v>
      </c>
      <c r="G6" s="4" t="n">
        <f aca="false">B6-0.25</f>
        <v>36.5</v>
      </c>
      <c r="H6" s="5"/>
      <c r="I6" s="5"/>
      <c r="J6" s="0" t="str">
        <f aca="false">CONCATENATE("http://extract.cr.usgs.gov/Website/distreq/RequestSummary.jsp?AL=",D6,",",G6,",",F6,",",E6,"&amp;PL=ND301HZ,")</f>
        <v>http://extract.cr.usgs.gov/Website/distreq/RequestSummary.jsp?AL=37,36.5,-105,-106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7,36.5,-105,-106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6.75</v>
      </c>
      <c r="C7" s="0" t="n">
        <v>-104.5</v>
      </c>
      <c r="D7" s="4" t="n">
        <f aca="false">B7+0.25</f>
        <v>37</v>
      </c>
      <c r="E7" s="4" t="n">
        <f aca="false">C7-0.5</f>
        <v>-105</v>
      </c>
      <c r="F7" s="4" t="n">
        <f aca="false">C7+0.5</f>
        <v>-104</v>
      </c>
      <c r="G7" s="4" t="n">
        <f aca="false">B7-0.25</f>
        <v>36.5</v>
      </c>
      <c r="H7" s="5"/>
      <c r="I7" s="5"/>
      <c r="J7" s="0" t="str">
        <f aca="false">CONCATENATE("http://extract.cr.usgs.gov/Website/distreq/RequestSummary.jsp?AL=",D7,",",G7,",",F7,",",E7,"&amp;PL=ND301HZ,")</f>
        <v>http://extract.cr.usgs.gov/Website/distreq/RequestSummary.jsp?AL=37,36.5,-104,-105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7,36.5,-104,-105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6.75</v>
      </c>
      <c r="C8" s="0" t="n">
        <v>-103.5</v>
      </c>
      <c r="D8" s="4" t="n">
        <f aca="false">B8+0.25</f>
        <v>37</v>
      </c>
      <c r="E8" s="4" t="n">
        <f aca="false">C8-0.5</f>
        <v>-104</v>
      </c>
      <c r="F8" s="4" t="n">
        <f aca="false">C8+0.5</f>
        <v>-103</v>
      </c>
      <c r="G8" s="4" t="n">
        <f aca="false">B8-0.25</f>
        <v>36.5</v>
      </c>
      <c r="H8" s="5"/>
      <c r="I8" s="5"/>
      <c r="J8" s="0" t="str">
        <f aca="false">CONCATENATE("http://extract.cr.usgs.gov/Website/distreq/RequestSummary.jsp?AL=",D8,",",G8,",",F8,",",E8,"&amp;PL=ND301HZ,")</f>
        <v>http://extract.cr.usgs.gov/Website/distreq/RequestSummary.jsp?AL=37,36.5,-103,-104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7,36.5,-103,-104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6.75</v>
      </c>
      <c r="C9" s="0" t="n">
        <v>-102.5</v>
      </c>
      <c r="D9" s="4" t="n">
        <f aca="false">B9+0.25</f>
        <v>37</v>
      </c>
      <c r="E9" s="4" t="n">
        <f aca="false">C9-0.5</f>
        <v>-103</v>
      </c>
      <c r="F9" s="4" t="n">
        <f aca="false">C9+0.5</f>
        <v>-102</v>
      </c>
      <c r="G9" s="4" t="n">
        <f aca="false">B9-0.25</f>
        <v>36.5</v>
      </c>
      <c r="H9" s="5"/>
      <c r="I9" s="5"/>
      <c r="J9" s="0" t="str">
        <f aca="false">CONCATENATE("http://extract.cr.usgs.gov/Website/distreq/RequestSummary.jsp?AL=",D9,",",G9,",",F9,",",E9,"&amp;PL=ND301HZ,")</f>
        <v>http://extract.cr.usgs.gov/Website/distreq/RequestSummary.jsp?AL=37,36.5,-102,-103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7,36.5,-102,-103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7.25</v>
      </c>
      <c r="C10" s="0" t="n">
        <v>-109.5</v>
      </c>
      <c r="D10" s="4" t="n">
        <f aca="false">B10+0.25</f>
        <v>37.5</v>
      </c>
      <c r="E10" s="4" t="n">
        <f aca="false">C10-0.5</f>
        <v>-110</v>
      </c>
      <c r="F10" s="4" t="n">
        <f aca="false">C10+0.5</f>
        <v>-109</v>
      </c>
      <c r="G10" s="4" t="n">
        <f aca="false">B10-0.25</f>
        <v>37</v>
      </c>
      <c r="H10" s="5"/>
      <c r="I10" s="5"/>
      <c r="J10" s="0" t="str">
        <f aca="false">CONCATENATE("http://extract.cr.usgs.gov/Website/distreq/RequestSummary.jsp?AL=",D10,",",G10,",",F10,",",E10,"&amp;PL=ND301HZ,")</f>
        <v>http://extract.cr.usgs.gov/Website/distreq/RequestSummary.jsp?AL=37.5,37,-109,-110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7.5,37,-109,-110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7.25</v>
      </c>
      <c r="C11" s="0" t="n">
        <v>-108.5</v>
      </c>
      <c r="D11" s="4" t="n">
        <f aca="false">B11+0.25</f>
        <v>37.5</v>
      </c>
      <c r="E11" s="4" t="n">
        <f aca="false">C11-0.5</f>
        <v>-109</v>
      </c>
      <c r="F11" s="4" t="n">
        <f aca="false">C11+0.5</f>
        <v>-108</v>
      </c>
      <c r="G11" s="4" t="n">
        <f aca="false">B11-0.25</f>
        <v>37</v>
      </c>
      <c r="H11" s="5"/>
      <c r="I11" s="5"/>
      <c r="J11" s="0" t="str">
        <f aca="false">CONCATENATE("http://extract.cr.usgs.gov/Website/distreq/RequestSummary.jsp?AL=",D11,",",G11,",",F11,",",E11,"&amp;PL=ND301HZ,")</f>
        <v>http://extract.cr.usgs.gov/Website/distreq/RequestSummary.jsp?AL=37.5,37,-108,-109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7.5,37,-108,-109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7.25</v>
      </c>
      <c r="C12" s="0" t="n">
        <v>-107.5</v>
      </c>
      <c r="D12" s="4" t="n">
        <f aca="false">B12+0.25</f>
        <v>37.5</v>
      </c>
      <c r="E12" s="4" t="n">
        <f aca="false">C12-0.5</f>
        <v>-108</v>
      </c>
      <c r="F12" s="4" t="n">
        <f aca="false">C12+0.5</f>
        <v>-107</v>
      </c>
      <c r="G12" s="4" t="n">
        <f aca="false">B12-0.25</f>
        <v>37</v>
      </c>
      <c r="H12" s="5"/>
      <c r="I12" s="5"/>
      <c r="J12" s="0" t="str">
        <f aca="false">CONCATENATE("http://extract.cr.usgs.gov/Website/distreq/RequestSummary.jsp?AL=",D12,",",G12,",",F12,",",E12,"&amp;PL=ND301HZ,")</f>
        <v>http://extract.cr.usgs.gov/Website/distreq/RequestSummary.jsp?AL=37.5,37,-107,-108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7.5,37,-107,-108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7.25</v>
      </c>
      <c r="C13" s="0" t="n">
        <v>-106.5</v>
      </c>
      <c r="D13" s="4" t="n">
        <f aca="false">B13+0.25</f>
        <v>37.5</v>
      </c>
      <c r="E13" s="4" t="n">
        <f aca="false">C13-0.5</f>
        <v>-107</v>
      </c>
      <c r="F13" s="4" t="n">
        <f aca="false">C13+0.5</f>
        <v>-106</v>
      </c>
      <c r="G13" s="4" t="n">
        <f aca="false">B13-0.25</f>
        <v>37</v>
      </c>
      <c r="H13" s="5"/>
      <c r="I13" s="5"/>
      <c r="J13" s="0" t="str">
        <f aca="false">CONCATENATE("http://extract.cr.usgs.gov/Website/distreq/RequestSummary.jsp?AL=",D13,",",G13,",",F13,",",E13,"&amp;PL=ND301HZ,")</f>
        <v>http://extract.cr.usgs.gov/Website/distreq/RequestSummary.jsp?AL=37.5,37,-106,-107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7.5,37,-106,-107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7.25</v>
      </c>
      <c r="C14" s="0" t="n">
        <v>-105.5</v>
      </c>
      <c r="D14" s="4" t="n">
        <f aca="false">B14+0.25</f>
        <v>37.5</v>
      </c>
      <c r="E14" s="4" t="n">
        <f aca="false">C14-0.5</f>
        <v>-106</v>
      </c>
      <c r="F14" s="4" t="n">
        <f aca="false">C14+0.5</f>
        <v>-105</v>
      </c>
      <c r="G14" s="4" t="n">
        <f aca="false">B14-0.25</f>
        <v>37</v>
      </c>
      <c r="H14" s="5"/>
      <c r="I14" s="5"/>
      <c r="J14" s="0" t="str">
        <f aca="false">CONCATENATE("http://extract.cr.usgs.gov/Website/distreq/RequestSummary.jsp?AL=",D14,",",G14,",",F14,",",E14,"&amp;PL=ND301HZ,")</f>
        <v>http://extract.cr.usgs.gov/Website/distreq/RequestSummary.jsp?AL=37.5,37,-105,-106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7.5,37,-105,-106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7.25</v>
      </c>
      <c r="C15" s="0" t="n">
        <v>-104.5</v>
      </c>
      <c r="D15" s="4" t="n">
        <f aca="false">B15+0.25</f>
        <v>37.5</v>
      </c>
      <c r="E15" s="4" t="n">
        <f aca="false">C15-0.5</f>
        <v>-105</v>
      </c>
      <c r="F15" s="4" t="n">
        <f aca="false">C15+0.5</f>
        <v>-104</v>
      </c>
      <c r="G15" s="4" t="n">
        <f aca="false">B15-0.25</f>
        <v>37</v>
      </c>
      <c r="H15" s="5"/>
      <c r="I15" s="5"/>
      <c r="J15" s="0" t="str">
        <f aca="false">CONCATENATE("http://extract.cr.usgs.gov/Website/distreq/RequestSummary.jsp?AL=",D15,",",G15,",",F15,",",E15,"&amp;PL=ND301HZ,")</f>
        <v>http://extract.cr.usgs.gov/Website/distreq/RequestSummary.jsp?AL=37.5,37,-104,-105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7.5,37,-104,-105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7.25</v>
      </c>
      <c r="C16" s="0" t="n">
        <v>-103.5</v>
      </c>
      <c r="D16" s="4" t="n">
        <f aca="false">B16+0.25</f>
        <v>37.5</v>
      </c>
      <c r="E16" s="4" t="n">
        <f aca="false">C16-0.5</f>
        <v>-104</v>
      </c>
      <c r="F16" s="4" t="n">
        <f aca="false">C16+0.5</f>
        <v>-103</v>
      </c>
      <c r="G16" s="4" t="n">
        <f aca="false">B16-0.25</f>
        <v>37</v>
      </c>
      <c r="H16" s="5"/>
      <c r="I16" s="5"/>
      <c r="J16" s="0" t="str">
        <f aca="false">CONCATENATE("http://extract.cr.usgs.gov/Website/distreq/RequestSummary.jsp?AL=",D16,",",G16,",",F16,",",E16,"&amp;PL=ND301HZ,")</f>
        <v>http://extract.cr.usgs.gov/Website/distreq/RequestSummary.jsp?AL=37.5,37,-103,-104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7.5,37,-103,-104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7.25</v>
      </c>
      <c r="C17" s="0" t="n">
        <v>-102.5</v>
      </c>
      <c r="D17" s="4" t="n">
        <f aca="false">B17+0.25</f>
        <v>37.5</v>
      </c>
      <c r="E17" s="4" t="n">
        <f aca="false">C17-0.5</f>
        <v>-103</v>
      </c>
      <c r="F17" s="4" t="n">
        <f aca="false">C17+0.5</f>
        <v>-102</v>
      </c>
      <c r="G17" s="4" t="n">
        <f aca="false">B17-0.25</f>
        <v>37</v>
      </c>
      <c r="H17" s="5"/>
      <c r="I17" s="5"/>
      <c r="J17" s="0" t="str">
        <f aca="false">CONCATENATE("http://extract.cr.usgs.gov/Website/distreq/RequestSummary.jsp?AL=",D17,",",G17,",",F17,",",E17,"&amp;PL=ND301HZ,")</f>
        <v>http://extract.cr.usgs.gov/Website/distreq/RequestSummary.jsp?AL=37.5,37,-102,-103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7.5,37,-102,-103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7.75</v>
      </c>
      <c r="C18" s="0" t="n">
        <v>-109.5</v>
      </c>
      <c r="D18" s="4" t="n">
        <f aca="false">B18+0.25</f>
        <v>38</v>
      </c>
      <c r="E18" s="4" t="n">
        <f aca="false">C18-0.5</f>
        <v>-110</v>
      </c>
      <c r="F18" s="4" t="n">
        <f aca="false">C18+0.5</f>
        <v>-109</v>
      </c>
      <c r="G18" s="4" t="n">
        <f aca="false">B18-0.25</f>
        <v>37.5</v>
      </c>
      <c r="H18" s="5"/>
      <c r="I18" s="5"/>
      <c r="J18" s="0" t="str">
        <f aca="false">CONCATENATE("http://extract.cr.usgs.gov/Website/distreq/RequestSummary.jsp?AL=",D18,",",G18,",",F18,",",E18,"&amp;PL=ND301HZ,")</f>
        <v>http://extract.cr.usgs.gov/Website/distreq/RequestSummary.jsp?AL=38,37.5,-109,-110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8,37.5,-109,-110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7.75</v>
      </c>
      <c r="C19" s="0" t="n">
        <v>-108.5</v>
      </c>
      <c r="D19" s="4" t="n">
        <f aca="false">B19+0.25</f>
        <v>38</v>
      </c>
      <c r="E19" s="4" t="n">
        <f aca="false">C19-0.5</f>
        <v>-109</v>
      </c>
      <c r="F19" s="4" t="n">
        <f aca="false">C19+0.5</f>
        <v>-108</v>
      </c>
      <c r="G19" s="4" t="n">
        <f aca="false">B19-0.25</f>
        <v>37.5</v>
      </c>
      <c r="H19" s="5"/>
      <c r="I19" s="5"/>
      <c r="J19" s="0" t="str">
        <f aca="false">CONCATENATE("http://extract.cr.usgs.gov/Website/distreq/RequestSummary.jsp?AL=",D19,",",G19,",",F19,",",E19,"&amp;PL=ND301HZ,")</f>
        <v>http://extract.cr.usgs.gov/Website/distreq/RequestSummary.jsp?AL=38,37.5,-108,-109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8,37.5,-108,-109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7.75</v>
      </c>
      <c r="C20" s="0" t="n">
        <v>-107.5</v>
      </c>
      <c r="D20" s="4" t="n">
        <f aca="false">B20+0.25</f>
        <v>38</v>
      </c>
      <c r="E20" s="4" t="n">
        <f aca="false">C20-0.5</f>
        <v>-108</v>
      </c>
      <c r="F20" s="4" t="n">
        <f aca="false">C20+0.5</f>
        <v>-107</v>
      </c>
      <c r="G20" s="4" t="n">
        <f aca="false">B20-0.25</f>
        <v>37.5</v>
      </c>
      <c r="H20" s="5"/>
      <c r="I20" s="5"/>
      <c r="J20" s="0" t="str">
        <f aca="false">CONCATENATE("http://extract.cr.usgs.gov/Website/distreq/RequestSummary.jsp?AL=",D20,",",G20,",",F20,",",E20,"&amp;PL=ND301HZ,")</f>
        <v>http://extract.cr.usgs.gov/Website/distreq/RequestSummary.jsp?AL=38,37.5,-107,-108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8,37.5,-107,-108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7.75</v>
      </c>
      <c r="C21" s="0" t="n">
        <v>-106.5</v>
      </c>
      <c r="D21" s="4" t="n">
        <f aca="false">B21+0.25</f>
        <v>38</v>
      </c>
      <c r="E21" s="4" t="n">
        <f aca="false">C21-0.5</f>
        <v>-107</v>
      </c>
      <c r="F21" s="4" t="n">
        <f aca="false">C21+0.5</f>
        <v>-106</v>
      </c>
      <c r="G21" s="4" t="n">
        <f aca="false">B21-0.25</f>
        <v>37.5</v>
      </c>
      <c r="H21" s="5"/>
      <c r="I21" s="5"/>
      <c r="J21" s="0" t="str">
        <f aca="false">CONCATENATE("http://extract.cr.usgs.gov/Website/distreq/RequestSummary.jsp?AL=",D21,",",G21,",",F21,",",E21,"&amp;PL=ND301HZ,")</f>
        <v>http://extract.cr.usgs.gov/Website/distreq/RequestSummary.jsp?AL=38,37.5,-106,-107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8,37.5,-106,-107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7.75</v>
      </c>
      <c r="C22" s="0" t="n">
        <v>-105.5</v>
      </c>
      <c r="D22" s="4" t="n">
        <f aca="false">B22+0.25</f>
        <v>38</v>
      </c>
      <c r="E22" s="4" t="n">
        <f aca="false">C22-0.5</f>
        <v>-106</v>
      </c>
      <c r="F22" s="4" t="n">
        <f aca="false">C22+0.5</f>
        <v>-105</v>
      </c>
      <c r="G22" s="4" t="n">
        <f aca="false">B22-0.25</f>
        <v>37.5</v>
      </c>
      <c r="H22" s="5"/>
      <c r="I22" s="5"/>
      <c r="J22" s="0" t="str">
        <f aca="false">CONCATENATE("http://extract.cr.usgs.gov/Website/distreq/RequestSummary.jsp?AL=",D22,",",G22,",",F22,",",E22,"&amp;PL=ND301HZ,")</f>
        <v>http://extract.cr.usgs.gov/Website/distreq/RequestSummary.jsp?AL=38,37.5,-105,-106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8,37.5,-105,-106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7.75</v>
      </c>
      <c r="C23" s="0" t="n">
        <v>-104.5</v>
      </c>
      <c r="D23" s="4" t="n">
        <f aca="false">B23+0.25</f>
        <v>38</v>
      </c>
      <c r="E23" s="4" t="n">
        <f aca="false">C23-0.5</f>
        <v>-105</v>
      </c>
      <c r="F23" s="4" t="n">
        <f aca="false">C23+0.5</f>
        <v>-104</v>
      </c>
      <c r="G23" s="4" t="n">
        <f aca="false">B23-0.25</f>
        <v>37.5</v>
      </c>
      <c r="H23" s="5"/>
      <c r="I23" s="5"/>
      <c r="J23" s="0" t="str">
        <f aca="false">CONCATENATE("http://extract.cr.usgs.gov/Website/distreq/RequestSummary.jsp?AL=",D23,",",G23,",",F23,",",E23,"&amp;PL=ND301HZ,")</f>
        <v>http://extract.cr.usgs.gov/Website/distreq/RequestSummary.jsp?AL=38,37.5,-104,-105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8,37.5,-104,-105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7.75</v>
      </c>
      <c r="C24" s="0" t="n">
        <v>-103.5</v>
      </c>
      <c r="D24" s="4" t="n">
        <f aca="false">B24+0.25</f>
        <v>38</v>
      </c>
      <c r="E24" s="4" t="n">
        <f aca="false">C24-0.5</f>
        <v>-104</v>
      </c>
      <c r="F24" s="4" t="n">
        <f aca="false">C24+0.5</f>
        <v>-103</v>
      </c>
      <c r="G24" s="4" t="n">
        <f aca="false">B24-0.25</f>
        <v>37.5</v>
      </c>
      <c r="H24" s="5"/>
      <c r="I24" s="5"/>
      <c r="J24" s="0" t="str">
        <f aca="false">CONCATENATE("http://extract.cr.usgs.gov/Website/distreq/RequestSummary.jsp?AL=",D24,",",G24,",",F24,",",E24,"&amp;PL=ND301HZ,")</f>
        <v>http://extract.cr.usgs.gov/Website/distreq/RequestSummary.jsp?AL=38,37.5,-103,-104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8,37.5,-103,-104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7.75</v>
      </c>
      <c r="C25" s="0" t="n">
        <v>-102.5</v>
      </c>
      <c r="D25" s="4" t="n">
        <f aca="false">B25+0.25</f>
        <v>38</v>
      </c>
      <c r="E25" s="4" t="n">
        <f aca="false">C25-0.5</f>
        <v>-103</v>
      </c>
      <c r="F25" s="4" t="n">
        <f aca="false">C25+0.5</f>
        <v>-102</v>
      </c>
      <c r="G25" s="4" t="n">
        <f aca="false">B25-0.25</f>
        <v>37.5</v>
      </c>
      <c r="H25" s="5"/>
      <c r="I25" s="5"/>
      <c r="J25" s="0" t="str">
        <f aca="false">CONCATENATE("http://extract.cr.usgs.gov/Website/distreq/RequestSummary.jsp?AL=",D25,",",G25,",",F25,",",E25,"&amp;PL=ND301HZ,")</f>
        <v>http://extract.cr.usgs.gov/Website/distreq/RequestSummary.jsp?AL=38,37.5,-102,-103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8,37.5,-102,-103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8.25</v>
      </c>
      <c r="C26" s="0" t="n">
        <v>-109.5</v>
      </c>
      <c r="D26" s="4" t="n">
        <f aca="false">B26+0.25</f>
        <v>38.5</v>
      </c>
      <c r="E26" s="4" t="n">
        <f aca="false">C26-0.5</f>
        <v>-110</v>
      </c>
      <c r="F26" s="4" t="n">
        <f aca="false">C26+0.5</f>
        <v>-109</v>
      </c>
      <c r="G26" s="4" t="n">
        <f aca="false">B26-0.25</f>
        <v>38</v>
      </c>
      <c r="H26" s="5"/>
      <c r="I26" s="5"/>
      <c r="J26" s="0" t="str">
        <f aca="false">CONCATENATE("http://extract.cr.usgs.gov/Website/distreq/RequestSummary.jsp?AL=",D26,",",G26,",",F26,",",E26,"&amp;PL=ND301HZ,")</f>
        <v>http://extract.cr.usgs.gov/Website/distreq/RequestSummary.jsp?AL=38.5,38,-109,-110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8.5,38,-109,-110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8.25</v>
      </c>
      <c r="C27" s="0" t="n">
        <v>-108.5</v>
      </c>
      <c r="D27" s="4" t="n">
        <f aca="false">B27+0.25</f>
        <v>38.5</v>
      </c>
      <c r="E27" s="4" t="n">
        <f aca="false">C27-0.5</f>
        <v>-109</v>
      </c>
      <c r="F27" s="4" t="n">
        <f aca="false">C27+0.5</f>
        <v>-108</v>
      </c>
      <c r="G27" s="4" t="n">
        <f aca="false">B27-0.25</f>
        <v>38</v>
      </c>
      <c r="H27" s="5"/>
      <c r="I27" s="5"/>
      <c r="J27" s="0" t="str">
        <f aca="false">CONCATENATE("http://extract.cr.usgs.gov/Website/distreq/RequestSummary.jsp?AL=",D27,",",G27,",",F27,",",E27,"&amp;PL=ND301HZ,")</f>
        <v>http://extract.cr.usgs.gov/Website/distreq/RequestSummary.jsp?AL=38.5,38,-108,-109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8.5,38,-108,-109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8.25</v>
      </c>
      <c r="C28" s="0" t="n">
        <v>-107.5</v>
      </c>
      <c r="D28" s="4" t="n">
        <f aca="false">B28+0.25</f>
        <v>38.5</v>
      </c>
      <c r="E28" s="4" t="n">
        <f aca="false">C28-0.5</f>
        <v>-108</v>
      </c>
      <c r="F28" s="4" t="n">
        <f aca="false">C28+0.5</f>
        <v>-107</v>
      </c>
      <c r="G28" s="4" t="n">
        <f aca="false">B28-0.25</f>
        <v>38</v>
      </c>
      <c r="H28" s="5"/>
      <c r="I28" s="5"/>
      <c r="J28" s="0" t="str">
        <f aca="false">CONCATENATE("http://extract.cr.usgs.gov/Website/distreq/RequestSummary.jsp?AL=",D28,",",G28,",",F28,",",E28,"&amp;PL=ND301HZ,")</f>
        <v>http://extract.cr.usgs.gov/Website/distreq/RequestSummary.jsp?AL=38.5,38,-107,-108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8.5,38,-107,-108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8.25</v>
      </c>
      <c r="C29" s="0" t="n">
        <v>-106.5</v>
      </c>
      <c r="D29" s="4" t="n">
        <f aca="false">B29+0.25</f>
        <v>38.5</v>
      </c>
      <c r="E29" s="4" t="n">
        <f aca="false">C29-0.5</f>
        <v>-107</v>
      </c>
      <c r="F29" s="4" t="n">
        <f aca="false">C29+0.5</f>
        <v>-106</v>
      </c>
      <c r="G29" s="4" t="n">
        <f aca="false">B29-0.25</f>
        <v>38</v>
      </c>
      <c r="H29" s="5"/>
      <c r="I29" s="5"/>
      <c r="J29" s="0" t="str">
        <f aca="false">CONCATENATE("http://extract.cr.usgs.gov/Website/distreq/RequestSummary.jsp?AL=",D29,",",G29,",",F29,",",E29,"&amp;PL=ND301HZ,")</f>
        <v>http://extract.cr.usgs.gov/Website/distreq/RequestSummary.jsp?AL=38.5,38,-106,-107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8.5,38,-106,-107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8.25</v>
      </c>
      <c r="C30" s="0" t="n">
        <v>-105.5</v>
      </c>
      <c r="D30" s="4" t="n">
        <f aca="false">B30+0.25</f>
        <v>38.5</v>
      </c>
      <c r="E30" s="4" t="n">
        <f aca="false">C30-0.5</f>
        <v>-106</v>
      </c>
      <c r="F30" s="4" t="n">
        <f aca="false">C30+0.5</f>
        <v>-105</v>
      </c>
      <c r="G30" s="4" t="n">
        <f aca="false">B30-0.25</f>
        <v>38</v>
      </c>
      <c r="H30" s="5"/>
      <c r="I30" s="5"/>
      <c r="J30" s="0" t="str">
        <f aca="false">CONCATENATE("http://extract.cr.usgs.gov/Website/distreq/RequestSummary.jsp?AL=",D30,",",G30,",",F30,",",E30,"&amp;PL=ND301HZ,")</f>
        <v>http://extract.cr.usgs.gov/Website/distreq/RequestSummary.jsp?AL=38.5,38,-105,-106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8.5,38,-105,-106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8.25</v>
      </c>
      <c r="C31" s="0" t="n">
        <v>-104.5</v>
      </c>
      <c r="D31" s="4" t="n">
        <f aca="false">B31+0.25</f>
        <v>38.5</v>
      </c>
      <c r="E31" s="4" t="n">
        <f aca="false">C31-0.5</f>
        <v>-105</v>
      </c>
      <c r="F31" s="4" t="n">
        <f aca="false">C31+0.5</f>
        <v>-104</v>
      </c>
      <c r="G31" s="4" t="n">
        <f aca="false">B31-0.25</f>
        <v>38</v>
      </c>
      <c r="H31" s="5"/>
      <c r="I31" s="5"/>
      <c r="J31" s="0" t="str">
        <f aca="false">CONCATENATE("http://extract.cr.usgs.gov/Website/distreq/RequestSummary.jsp?AL=",D31,",",G31,",",F31,",",E31,"&amp;PL=ND301HZ,")</f>
        <v>http://extract.cr.usgs.gov/Website/distreq/RequestSummary.jsp?AL=38.5,38,-104,-105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8.5,38,-104,-105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8.25</v>
      </c>
      <c r="C32" s="0" t="n">
        <v>-103.5</v>
      </c>
      <c r="D32" s="4" t="n">
        <f aca="false">B32+0.25</f>
        <v>38.5</v>
      </c>
      <c r="E32" s="4" t="n">
        <f aca="false">C32-0.5</f>
        <v>-104</v>
      </c>
      <c r="F32" s="4" t="n">
        <f aca="false">C32+0.5</f>
        <v>-103</v>
      </c>
      <c r="G32" s="4" t="n">
        <f aca="false">B32-0.25</f>
        <v>38</v>
      </c>
      <c r="H32" s="5"/>
      <c r="I32" s="5"/>
      <c r="J32" s="0" t="str">
        <f aca="false">CONCATENATE("http://extract.cr.usgs.gov/Website/distreq/RequestSummary.jsp?AL=",D32,",",G32,",",F32,",",E32,"&amp;PL=ND301HZ,")</f>
        <v>http://extract.cr.usgs.gov/Website/distreq/RequestSummary.jsp?AL=38.5,38,-103,-104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8.5,38,-103,-104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8.25</v>
      </c>
      <c r="C33" s="0" t="n">
        <v>-102.5</v>
      </c>
      <c r="D33" s="4" t="n">
        <f aca="false">B33+0.25</f>
        <v>38.5</v>
      </c>
      <c r="E33" s="4" t="n">
        <f aca="false">C33-0.5</f>
        <v>-103</v>
      </c>
      <c r="F33" s="4" t="n">
        <f aca="false">C33+0.5</f>
        <v>-102</v>
      </c>
      <c r="G33" s="4" t="n">
        <f aca="false">B33-0.25</f>
        <v>38</v>
      </c>
      <c r="H33" s="5"/>
      <c r="I33" s="5"/>
      <c r="J33" s="0" t="str">
        <f aca="false">CONCATENATE("http://extract.cr.usgs.gov/Website/distreq/RequestSummary.jsp?AL=",D33,",",G33,",",F33,",",E33,"&amp;PL=ND301HZ,")</f>
        <v>http://extract.cr.usgs.gov/Website/distreq/RequestSummary.jsp?AL=38.5,38,-102,-103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8.5,38,-102,-103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8.75</v>
      </c>
      <c r="C34" s="0" t="n">
        <v>-109.5</v>
      </c>
      <c r="D34" s="4" t="n">
        <f aca="false">B34+0.25</f>
        <v>39</v>
      </c>
      <c r="E34" s="4" t="n">
        <f aca="false">C34-0.5</f>
        <v>-110</v>
      </c>
      <c r="F34" s="4" t="n">
        <f aca="false">C34+0.5</f>
        <v>-109</v>
      </c>
      <c r="G34" s="4" t="n">
        <f aca="false">B34-0.25</f>
        <v>38.5</v>
      </c>
      <c r="H34" s="5"/>
      <c r="I34" s="5"/>
      <c r="J34" s="0" t="str">
        <f aca="false">CONCATENATE("http://extract.cr.usgs.gov/Website/distreq/RequestSummary.jsp?AL=",D34,",",G34,",",F34,",",E34,"&amp;PL=ND301HZ,")</f>
        <v>http://extract.cr.usgs.gov/Website/distreq/RequestSummary.jsp?AL=39,38.5,-109,-110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9,38.5,-109,-110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8.75</v>
      </c>
      <c r="C35" s="0" t="n">
        <v>-108.5</v>
      </c>
      <c r="D35" s="4" t="n">
        <f aca="false">B35+0.25</f>
        <v>39</v>
      </c>
      <c r="E35" s="4" t="n">
        <f aca="false">C35-0.5</f>
        <v>-109</v>
      </c>
      <c r="F35" s="4" t="n">
        <f aca="false">C35+0.5</f>
        <v>-108</v>
      </c>
      <c r="G35" s="4" t="n">
        <f aca="false">B35-0.25</f>
        <v>38.5</v>
      </c>
      <c r="H35" s="5"/>
      <c r="I35" s="5"/>
      <c r="J35" s="0" t="str">
        <f aca="false">CONCATENATE("http://extract.cr.usgs.gov/Website/distreq/RequestSummary.jsp?AL=",D35,",",G35,",",F35,",",E35,"&amp;PL=ND301HZ,")</f>
        <v>http://extract.cr.usgs.gov/Website/distreq/RequestSummary.jsp?AL=39,38.5,-108,-109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9,38.5,-108,-109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8.75</v>
      </c>
      <c r="C36" s="0" t="n">
        <v>-107.5</v>
      </c>
      <c r="D36" s="4" t="n">
        <f aca="false">B36+0.25</f>
        <v>39</v>
      </c>
      <c r="E36" s="4" t="n">
        <f aca="false">C36-0.5</f>
        <v>-108</v>
      </c>
      <c r="F36" s="4" t="n">
        <f aca="false">C36+0.5</f>
        <v>-107</v>
      </c>
      <c r="G36" s="4" t="n">
        <f aca="false">B36-0.25</f>
        <v>38.5</v>
      </c>
      <c r="H36" s="5"/>
      <c r="I36" s="5"/>
      <c r="J36" s="0" t="str">
        <f aca="false">CONCATENATE("http://extract.cr.usgs.gov/Website/distreq/RequestSummary.jsp?AL=",D36,",",G36,",",F36,",",E36,"&amp;PL=ND301HZ,")</f>
        <v>http://extract.cr.usgs.gov/Website/distreq/RequestSummary.jsp?AL=39,38.5,-107,-108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9,38.5,-107,-108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8.75</v>
      </c>
      <c r="C37" s="0" t="n">
        <v>-106.5</v>
      </c>
      <c r="D37" s="4" t="n">
        <f aca="false">B37+0.25</f>
        <v>39</v>
      </c>
      <c r="E37" s="4" t="n">
        <f aca="false">C37-0.5</f>
        <v>-107</v>
      </c>
      <c r="F37" s="4" t="n">
        <f aca="false">C37+0.5</f>
        <v>-106</v>
      </c>
      <c r="G37" s="4" t="n">
        <f aca="false">B37-0.25</f>
        <v>38.5</v>
      </c>
      <c r="H37" s="5"/>
      <c r="I37" s="5"/>
      <c r="J37" s="0" t="str">
        <f aca="false">CONCATENATE("http://extract.cr.usgs.gov/Website/distreq/RequestSummary.jsp?AL=",D37,",",G37,",",F37,",",E37,"&amp;PL=ND301HZ,")</f>
        <v>http://extract.cr.usgs.gov/Website/distreq/RequestSummary.jsp?AL=39,38.5,-106,-10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9,38.5,-106,-10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8.75</v>
      </c>
      <c r="C38" s="0" t="n">
        <v>-105.5</v>
      </c>
      <c r="D38" s="4" t="n">
        <f aca="false">B38+0.25</f>
        <v>39</v>
      </c>
      <c r="E38" s="4" t="n">
        <f aca="false">C38-0.5</f>
        <v>-106</v>
      </c>
      <c r="F38" s="4" t="n">
        <f aca="false">C38+0.5</f>
        <v>-105</v>
      </c>
      <c r="G38" s="4" t="n">
        <f aca="false">B38-0.25</f>
        <v>38.5</v>
      </c>
      <c r="H38" s="5"/>
      <c r="I38" s="5"/>
      <c r="J38" s="0" t="str">
        <f aca="false">CONCATENATE("http://extract.cr.usgs.gov/Website/distreq/RequestSummary.jsp?AL=",D38,",",G38,",",F38,",",E38,"&amp;PL=ND301HZ,")</f>
        <v>http://extract.cr.usgs.gov/Website/distreq/RequestSummary.jsp?AL=39,38.5,-105,-10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9,38.5,-105,-10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8.75</v>
      </c>
      <c r="C39" s="0" t="n">
        <v>-104.5</v>
      </c>
      <c r="D39" s="4" t="n">
        <f aca="false">B39+0.25</f>
        <v>39</v>
      </c>
      <c r="E39" s="4" t="n">
        <f aca="false">C39-0.5</f>
        <v>-105</v>
      </c>
      <c r="F39" s="4" t="n">
        <f aca="false">C39+0.5</f>
        <v>-104</v>
      </c>
      <c r="G39" s="4" t="n">
        <f aca="false">B39-0.25</f>
        <v>38.5</v>
      </c>
      <c r="H39" s="5"/>
      <c r="I39" s="5"/>
      <c r="J39" s="0" t="str">
        <f aca="false">CONCATENATE("http://extract.cr.usgs.gov/Website/distreq/RequestSummary.jsp?AL=",D39,",",G39,",",F39,",",E39,"&amp;PL=ND301HZ,")</f>
        <v>http://extract.cr.usgs.gov/Website/distreq/RequestSummary.jsp?AL=39,38.5,-104,-10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9,38.5,-104,-10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8.75</v>
      </c>
      <c r="C40" s="0" t="n">
        <v>-103.5</v>
      </c>
      <c r="D40" s="4" t="n">
        <f aca="false">B40+0.25</f>
        <v>39</v>
      </c>
      <c r="E40" s="4" t="n">
        <f aca="false">C40-0.5</f>
        <v>-104</v>
      </c>
      <c r="F40" s="4" t="n">
        <f aca="false">C40+0.5</f>
        <v>-103</v>
      </c>
      <c r="G40" s="4" t="n">
        <f aca="false">B40-0.25</f>
        <v>38.5</v>
      </c>
      <c r="H40" s="5"/>
      <c r="I40" s="5"/>
      <c r="J40" s="0" t="str">
        <f aca="false">CONCATENATE("http://extract.cr.usgs.gov/Website/distreq/RequestSummary.jsp?AL=",D40,",",G40,",",F40,",",E40,"&amp;PL=ND301HZ,")</f>
        <v>http://extract.cr.usgs.gov/Website/distreq/RequestSummary.jsp?AL=39,38.5,-103,-10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9,38.5,-103,-10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8.75</v>
      </c>
      <c r="C41" s="0" t="n">
        <v>-102.5</v>
      </c>
      <c r="D41" s="4" t="n">
        <f aca="false">B41+0.25</f>
        <v>39</v>
      </c>
      <c r="E41" s="4" t="n">
        <f aca="false">C41-0.5</f>
        <v>-103</v>
      </c>
      <c r="F41" s="4" t="n">
        <f aca="false">C41+0.5</f>
        <v>-102</v>
      </c>
      <c r="G41" s="4" t="n">
        <f aca="false">B41-0.25</f>
        <v>38.5</v>
      </c>
      <c r="H41" s="5"/>
      <c r="I41" s="5"/>
      <c r="J41" s="0" t="str">
        <f aca="false">CONCATENATE("http://extract.cr.usgs.gov/Website/distreq/RequestSummary.jsp?AL=",D41,",",G41,",",F41,",",E41,"&amp;PL=ND301HZ,")</f>
        <v>http://extract.cr.usgs.gov/Website/distreq/RequestSummary.jsp?AL=39,38.5,-102,-10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9,38.5,-102,-10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9.25</v>
      </c>
      <c r="C42" s="0" t="n">
        <v>-109.5</v>
      </c>
      <c r="D42" s="4" t="n">
        <f aca="false">B42+0.25</f>
        <v>39.5</v>
      </c>
      <c r="E42" s="4" t="n">
        <f aca="false">C42-0.5</f>
        <v>-110</v>
      </c>
      <c r="F42" s="4" t="n">
        <f aca="false">C42+0.5</f>
        <v>-109</v>
      </c>
      <c r="G42" s="4" t="n">
        <f aca="false">B42-0.25</f>
        <v>39</v>
      </c>
      <c r="H42" s="5"/>
      <c r="I42" s="5"/>
      <c r="J42" s="0" t="str">
        <f aca="false">CONCATENATE("http://extract.cr.usgs.gov/Website/distreq/RequestSummary.jsp?AL=",D42,",",G42,",",F42,",",E42,"&amp;PL=ND301HZ,")</f>
        <v>http://extract.cr.usgs.gov/Website/distreq/RequestSummary.jsp?AL=39.5,39,-109,-110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9.5,39,-109,-110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9.25</v>
      </c>
      <c r="C43" s="0" t="n">
        <v>-108.5</v>
      </c>
      <c r="D43" s="4" t="n">
        <f aca="false">B43+0.25</f>
        <v>39.5</v>
      </c>
      <c r="E43" s="4" t="n">
        <f aca="false">C43-0.5</f>
        <v>-109</v>
      </c>
      <c r="F43" s="4" t="n">
        <f aca="false">C43+0.5</f>
        <v>-108</v>
      </c>
      <c r="G43" s="4" t="n">
        <f aca="false">B43-0.25</f>
        <v>39</v>
      </c>
      <c r="H43" s="5"/>
      <c r="I43" s="5"/>
      <c r="J43" s="0" t="str">
        <f aca="false">CONCATENATE("http://extract.cr.usgs.gov/Website/distreq/RequestSummary.jsp?AL=",D43,",",G43,",",F43,",",E43,"&amp;PL=ND301HZ,")</f>
        <v>http://extract.cr.usgs.gov/Website/distreq/RequestSummary.jsp?AL=39.5,39,-108,-109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9.5,39,-108,-109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9.25</v>
      </c>
      <c r="C44" s="0" t="n">
        <v>-107.5</v>
      </c>
      <c r="D44" s="4" t="n">
        <f aca="false">B44+0.25</f>
        <v>39.5</v>
      </c>
      <c r="E44" s="4" t="n">
        <f aca="false">C44-0.5</f>
        <v>-108</v>
      </c>
      <c r="F44" s="4" t="n">
        <f aca="false">C44+0.5</f>
        <v>-107</v>
      </c>
      <c r="G44" s="4" t="n">
        <f aca="false">B44-0.25</f>
        <v>39</v>
      </c>
      <c r="H44" s="5"/>
      <c r="I44" s="5"/>
      <c r="J44" s="0" t="str">
        <f aca="false">CONCATENATE("http://extract.cr.usgs.gov/Website/distreq/RequestSummary.jsp?AL=",D44,",",G44,",",F44,",",E44,"&amp;PL=ND301HZ,")</f>
        <v>http://extract.cr.usgs.gov/Website/distreq/RequestSummary.jsp?AL=39.5,39,-107,-108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9.5,39,-107,-108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9.25</v>
      </c>
      <c r="C45" s="0" t="n">
        <v>-106.5</v>
      </c>
      <c r="D45" s="4" t="n">
        <f aca="false">B45+0.25</f>
        <v>39.5</v>
      </c>
      <c r="E45" s="4" t="n">
        <f aca="false">C45-0.5</f>
        <v>-107</v>
      </c>
      <c r="F45" s="4" t="n">
        <f aca="false">C45+0.5</f>
        <v>-106</v>
      </c>
      <c r="G45" s="4" t="n">
        <f aca="false">B45-0.25</f>
        <v>39</v>
      </c>
      <c r="H45" s="5"/>
      <c r="I45" s="5"/>
      <c r="J45" s="0" t="str">
        <f aca="false">CONCATENATE("http://extract.cr.usgs.gov/Website/distreq/RequestSummary.jsp?AL=",D45,",",G45,",",F45,",",E45,"&amp;PL=ND301HZ,")</f>
        <v>http://extract.cr.usgs.gov/Website/distreq/RequestSummary.jsp?AL=39.5,39,-106,-107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9.5,39,-106,-107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9.25</v>
      </c>
      <c r="C46" s="0" t="n">
        <v>-105.5</v>
      </c>
      <c r="D46" s="4" t="n">
        <f aca="false">B46+0.25</f>
        <v>39.5</v>
      </c>
      <c r="E46" s="4" t="n">
        <f aca="false">C46-0.5</f>
        <v>-106</v>
      </c>
      <c r="F46" s="4" t="n">
        <f aca="false">C46+0.5</f>
        <v>-105</v>
      </c>
      <c r="G46" s="4" t="n">
        <f aca="false">B46-0.25</f>
        <v>39</v>
      </c>
      <c r="H46" s="5"/>
      <c r="I46" s="5"/>
      <c r="J46" s="0" t="str">
        <f aca="false">CONCATENATE("http://extract.cr.usgs.gov/Website/distreq/RequestSummary.jsp?AL=",D46,",",G46,",",F46,",",E46,"&amp;PL=ND301HZ,")</f>
        <v>http://extract.cr.usgs.gov/Website/distreq/RequestSummary.jsp?AL=39.5,39,-105,-106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9.5,39,-105,-106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9.25</v>
      </c>
      <c r="C47" s="0" t="n">
        <v>-104.5</v>
      </c>
      <c r="D47" s="4" t="n">
        <f aca="false">B47+0.25</f>
        <v>39.5</v>
      </c>
      <c r="E47" s="4" t="n">
        <f aca="false">C47-0.5</f>
        <v>-105</v>
      </c>
      <c r="F47" s="4" t="n">
        <f aca="false">C47+0.5</f>
        <v>-104</v>
      </c>
      <c r="G47" s="4" t="n">
        <f aca="false">B47-0.25</f>
        <v>39</v>
      </c>
      <c r="H47" s="5"/>
      <c r="I47" s="5"/>
      <c r="J47" s="0" t="str">
        <f aca="false">CONCATENATE("http://extract.cr.usgs.gov/Website/distreq/RequestSummary.jsp?AL=",D47,",",G47,",",F47,",",E47,"&amp;PL=ND301HZ,")</f>
        <v>http://extract.cr.usgs.gov/Website/distreq/RequestSummary.jsp?AL=39.5,39,-104,-105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9.5,39,-104,-105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39.25</v>
      </c>
      <c r="C48" s="0" t="n">
        <v>-103.5</v>
      </c>
      <c r="D48" s="4" t="n">
        <f aca="false">B48+0.25</f>
        <v>39.5</v>
      </c>
      <c r="E48" s="4" t="n">
        <f aca="false">C48-0.5</f>
        <v>-104</v>
      </c>
      <c r="F48" s="4" t="n">
        <f aca="false">C48+0.5</f>
        <v>-103</v>
      </c>
      <c r="G48" s="4" t="n">
        <f aca="false">B48-0.25</f>
        <v>39</v>
      </c>
      <c r="H48" s="5"/>
      <c r="I48" s="5"/>
      <c r="J48" s="0" t="str">
        <f aca="false">CONCATENATE("http://extract.cr.usgs.gov/Website/distreq/RequestSummary.jsp?AL=",D48,",",G48,",",F48,",",E48,"&amp;PL=ND301HZ,")</f>
        <v>http://extract.cr.usgs.gov/Website/distreq/RequestSummary.jsp?AL=39.5,39,-103,-104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9.5,39,-103,-104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39.25</v>
      </c>
      <c r="C49" s="0" t="n">
        <v>-102.5</v>
      </c>
      <c r="D49" s="4" t="n">
        <f aca="false">B49+0.25</f>
        <v>39.5</v>
      </c>
      <c r="E49" s="4" t="n">
        <f aca="false">C49-0.5</f>
        <v>-103</v>
      </c>
      <c r="F49" s="4" t="n">
        <f aca="false">C49+0.5</f>
        <v>-102</v>
      </c>
      <c r="G49" s="4" t="n">
        <f aca="false">B49-0.25</f>
        <v>39</v>
      </c>
      <c r="H49" s="5"/>
      <c r="I49" s="5"/>
      <c r="J49" s="0" t="str">
        <f aca="false">CONCATENATE("http://extract.cr.usgs.gov/Website/distreq/RequestSummary.jsp?AL=",D49,",",G49,",",F49,",",E49,"&amp;PL=ND301HZ,")</f>
        <v>http://extract.cr.usgs.gov/Website/distreq/RequestSummary.jsp?AL=39.5,39,-102,-103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9.5,39,-102,-103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39.75</v>
      </c>
      <c r="C50" s="0" t="n">
        <v>-109.5</v>
      </c>
      <c r="D50" s="4" t="n">
        <f aca="false">B50+0.25</f>
        <v>40</v>
      </c>
      <c r="E50" s="4" t="n">
        <f aca="false">C50-0.5</f>
        <v>-110</v>
      </c>
      <c r="F50" s="4" t="n">
        <f aca="false">C50+0.5</f>
        <v>-109</v>
      </c>
      <c r="G50" s="4" t="n">
        <f aca="false">B50-0.25</f>
        <v>39.5</v>
      </c>
      <c r="H50" s="5"/>
      <c r="I50" s="5"/>
      <c r="J50" s="0" t="str">
        <f aca="false">CONCATENATE("http://extract.cr.usgs.gov/Website/distreq/RequestSummary.jsp?AL=",D50,",",G50,",",F50,",",E50,"&amp;PL=ND301HZ,")</f>
        <v>http://extract.cr.usgs.gov/Website/distreq/RequestSummary.jsp?AL=40,39.5,-109,-110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0,39.5,-109,-110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39.75</v>
      </c>
      <c r="C51" s="0" t="n">
        <v>-108.5</v>
      </c>
      <c r="D51" s="4" t="n">
        <f aca="false">B51+0.25</f>
        <v>40</v>
      </c>
      <c r="E51" s="4" t="n">
        <f aca="false">C51-0.5</f>
        <v>-109</v>
      </c>
      <c r="F51" s="4" t="n">
        <f aca="false">C51+0.5</f>
        <v>-108</v>
      </c>
      <c r="G51" s="4" t="n">
        <f aca="false">B51-0.25</f>
        <v>39.5</v>
      </c>
      <c r="H51" s="5"/>
      <c r="I51" s="5"/>
      <c r="J51" s="0" t="str">
        <f aca="false">CONCATENATE("http://extract.cr.usgs.gov/Website/distreq/RequestSummary.jsp?AL=",D51,",",G51,",",F51,",",E51,"&amp;PL=ND301HZ,")</f>
        <v>http://extract.cr.usgs.gov/Website/distreq/RequestSummary.jsp?AL=40,39.5,-108,-109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0,39.5,-108,-109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39.75</v>
      </c>
      <c r="C52" s="0" t="n">
        <v>-107.5</v>
      </c>
      <c r="D52" s="4" t="n">
        <f aca="false">B52+0.25</f>
        <v>40</v>
      </c>
      <c r="E52" s="4" t="n">
        <f aca="false">C52-0.5</f>
        <v>-108</v>
      </c>
      <c r="F52" s="4" t="n">
        <f aca="false">C52+0.5</f>
        <v>-107</v>
      </c>
      <c r="G52" s="4" t="n">
        <f aca="false">B52-0.25</f>
        <v>39.5</v>
      </c>
      <c r="H52" s="5"/>
      <c r="I52" s="5"/>
      <c r="J52" s="0" t="str">
        <f aca="false">CONCATENATE("http://extract.cr.usgs.gov/Website/distreq/RequestSummary.jsp?AL=",D52,",",G52,",",F52,",",E52,"&amp;PL=ND301HZ,")</f>
        <v>http://extract.cr.usgs.gov/Website/distreq/RequestSummary.jsp?AL=40,39.5,-107,-108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0,39.5,-107,-108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39.75</v>
      </c>
      <c r="C53" s="0" t="n">
        <v>-106.5</v>
      </c>
      <c r="D53" s="4" t="n">
        <f aca="false">B53+0.25</f>
        <v>40</v>
      </c>
      <c r="E53" s="4" t="n">
        <f aca="false">C53-0.5</f>
        <v>-107</v>
      </c>
      <c r="F53" s="4" t="n">
        <f aca="false">C53+0.5</f>
        <v>-106</v>
      </c>
      <c r="G53" s="4" t="n">
        <f aca="false">B53-0.25</f>
        <v>39.5</v>
      </c>
      <c r="H53" s="5"/>
      <c r="I53" s="5"/>
      <c r="J53" s="0" t="str">
        <f aca="false">CONCATENATE("http://extract.cr.usgs.gov/Website/distreq/RequestSummary.jsp?AL=",D53,",",G53,",",F53,",",E53,"&amp;PL=ND301HZ,")</f>
        <v>http://extract.cr.usgs.gov/Website/distreq/RequestSummary.jsp?AL=40,39.5,-106,-107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0,39.5,-106,-107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39.75</v>
      </c>
      <c r="C54" s="0" t="n">
        <v>-105.5</v>
      </c>
      <c r="D54" s="4" t="n">
        <f aca="false">B54+0.25</f>
        <v>40</v>
      </c>
      <c r="E54" s="4" t="n">
        <f aca="false">C54-0.5</f>
        <v>-106</v>
      </c>
      <c r="F54" s="4" t="n">
        <f aca="false">C54+0.5</f>
        <v>-105</v>
      </c>
      <c r="G54" s="4" t="n">
        <f aca="false">B54-0.25</f>
        <v>39.5</v>
      </c>
      <c r="H54" s="5"/>
      <c r="I54" s="5"/>
      <c r="J54" s="0" t="str">
        <f aca="false">CONCATENATE("http://extract.cr.usgs.gov/Website/distreq/RequestSummary.jsp?AL=",D54,",",G54,",",F54,",",E54,"&amp;PL=ND301HZ,")</f>
        <v>http://extract.cr.usgs.gov/Website/distreq/RequestSummary.jsp?AL=40,39.5,-105,-106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0,39.5,-105,-106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39.75</v>
      </c>
      <c r="C55" s="0" t="n">
        <v>-104.5</v>
      </c>
      <c r="D55" s="4" t="n">
        <f aca="false">B55+0.25</f>
        <v>40</v>
      </c>
      <c r="E55" s="4" t="n">
        <f aca="false">C55-0.5</f>
        <v>-105</v>
      </c>
      <c r="F55" s="4" t="n">
        <f aca="false">C55+0.5</f>
        <v>-104</v>
      </c>
      <c r="G55" s="4" t="n">
        <f aca="false">B55-0.25</f>
        <v>39.5</v>
      </c>
      <c r="H55" s="5"/>
      <c r="I55" s="5"/>
      <c r="J55" s="0" t="str">
        <f aca="false">CONCATENATE("http://extract.cr.usgs.gov/Website/distreq/RequestSummary.jsp?AL=",D55,",",G55,",",F55,",",E55,"&amp;PL=ND301HZ,")</f>
        <v>http://extract.cr.usgs.gov/Website/distreq/RequestSummary.jsp?AL=40,39.5,-104,-105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0,39.5,-104,-105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39.75</v>
      </c>
      <c r="C56" s="0" t="n">
        <v>-103.5</v>
      </c>
      <c r="D56" s="4" t="n">
        <f aca="false">B56+0.25</f>
        <v>40</v>
      </c>
      <c r="E56" s="4" t="n">
        <f aca="false">C56-0.5</f>
        <v>-104</v>
      </c>
      <c r="F56" s="4" t="n">
        <f aca="false">C56+0.5</f>
        <v>-103</v>
      </c>
      <c r="G56" s="4" t="n">
        <f aca="false">B56-0.25</f>
        <v>39.5</v>
      </c>
      <c r="H56" s="5"/>
      <c r="I56" s="5"/>
      <c r="J56" s="0" t="str">
        <f aca="false">CONCATENATE("http://extract.cr.usgs.gov/Website/distreq/RequestSummary.jsp?AL=",D56,",",G56,",",F56,",",E56,"&amp;PL=ND301HZ,")</f>
        <v>http://extract.cr.usgs.gov/Website/distreq/RequestSummary.jsp?AL=40,39.5,-103,-104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0,39.5,-103,-104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39.75</v>
      </c>
      <c r="C57" s="0" t="n">
        <v>-102.5</v>
      </c>
      <c r="D57" s="4" t="n">
        <f aca="false">B57+0.25</f>
        <v>40</v>
      </c>
      <c r="E57" s="4" t="n">
        <f aca="false">C57-0.5</f>
        <v>-103</v>
      </c>
      <c r="F57" s="4" t="n">
        <f aca="false">C57+0.5</f>
        <v>-102</v>
      </c>
      <c r="G57" s="4" t="n">
        <f aca="false">B57-0.25</f>
        <v>39.5</v>
      </c>
      <c r="H57" s="5"/>
      <c r="I57" s="5"/>
      <c r="J57" s="0" t="str">
        <f aca="false">CONCATENATE("http://extract.cr.usgs.gov/Website/distreq/RequestSummary.jsp?AL=",D57,",",G57,",",F57,",",E57,"&amp;PL=ND301HZ,")</f>
        <v>http://extract.cr.usgs.gov/Website/distreq/RequestSummary.jsp?AL=40,39.5,-102,-103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0,39.5,-102,-103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0.25</v>
      </c>
      <c r="C58" s="0" t="n">
        <v>-109.5</v>
      </c>
      <c r="D58" s="4" t="n">
        <f aca="false">B58+0.25</f>
        <v>40.5</v>
      </c>
      <c r="E58" s="4" t="n">
        <f aca="false">C58-0.5</f>
        <v>-110</v>
      </c>
      <c r="F58" s="4" t="n">
        <f aca="false">C58+0.5</f>
        <v>-109</v>
      </c>
      <c r="G58" s="4" t="n">
        <f aca="false">B58-0.25</f>
        <v>40</v>
      </c>
      <c r="H58" s="5"/>
      <c r="I58" s="5"/>
      <c r="J58" s="0" t="str">
        <f aca="false">CONCATENATE("http://extract.cr.usgs.gov/Website/distreq/RequestSummary.jsp?AL=",D58,",",G58,",",F58,",",E58,"&amp;PL=ND301HZ,")</f>
        <v>http://extract.cr.usgs.gov/Website/distreq/RequestSummary.jsp?AL=40.5,40,-109,-110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0.5,40,-109,-110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0.25</v>
      </c>
      <c r="C59" s="0" t="n">
        <v>-108.5</v>
      </c>
      <c r="D59" s="4" t="n">
        <f aca="false">B59+0.25</f>
        <v>40.5</v>
      </c>
      <c r="E59" s="4" t="n">
        <f aca="false">C59-0.5</f>
        <v>-109</v>
      </c>
      <c r="F59" s="4" t="n">
        <f aca="false">C59+0.5</f>
        <v>-108</v>
      </c>
      <c r="G59" s="4" t="n">
        <f aca="false">B59-0.25</f>
        <v>40</v>
      </c>
      <c r="H59" s="5"/>
      <c r="I59" s="5"/>
      <c r="J59" s="0" t="str">
        <f aca="false">CONCATENATE("http://extract.cr.usgs.gov/Website/distreq/RequestSummary.jsp?AL=",D59,",",G59,",",F59,",",E59,"&amp;PL=ND301HZ,")</f>
        <v>http://extract.cr.usgs.gov/Website/distreq/RequestSummary.jsp?AL=40.5,40,-108,-109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0.5,40,-108,-109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0.25</v>
      </c>
      <c r="C60" s="0" t="n">
        <v>-107.5</v>
      </c>
      <c r="D60" s="4" t="n">
        <f aca="false">B60+0.25</f>
        <v>40.5</v>
      </c>
      <c r="E60" s="4" t="n">
        <f aca="false">C60-0.5</f>
        <v>-108</v>
      </c>
      <c r="F60" s="4" t="n">
        <f aca="false">C60+0.5</f>
        <v>-107</v>
      </c>
      <c r="G60" s="4" t="n">
        <f aca="false">B60-0.25</f>
        <v>40</v>
      </c>
      <c r="H60" s="5"/>
      <c r="I60" s="5"/>
      <c r="J60" s="0" t="str">
        <f aca="false">CONCATENATE("http://extract.cr.usgs.gov/Website/distreq/RequestSummary.jsp?AL=",D60,",",G60,",",F60,",",E60,"&amp;PL=ND301HZ,")</f>
        <v>http://extract.cr.usgs.gov/Website/distreq/RequestSummary.jsp?AL=40.5,40,-107,-108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0.5,40,-107,-108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0.25</v>
      </c>
      <c r="C61" s="0" t="n">
        <v>-106.5</v>
      </c>
      <c r="D61" s="4" t="n">
        <f aca="false">B61+0.25</f>
        <v>40.5</v>
      </c>
      <c r="E61" s="4" t="n">
        <f aca="false">C61-0.5</f>
        <v>-107</v>
      </c>
      <c r="F61" s="4" t="n">
        <f aca="false">C61+0.5</f>
        <v>-106</v>
      </c>
      <c r="G61" s="4" t="n">
        <f aca="false">B61-0.25</f>
        <v>40</v>
      </c>
      <c r="H61" s="5"/>
      <c r="I61" s="5"/>
      <c r="J61" s="0" t="str">
        <f aca="false">CONCATENATE("http://extract.cr.usgs.gov/Website/distreq/RequestSummary.jsp?AL=",D61,",",G61,",",F61,",",E61,"&amp;PL=ND301HZ,")</f>
        <v>http://extract.cr.usgs.gov/Website/distreq/RequestSummary.jsp?AL=40.5,40,-106,-107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0.5,40,-106,-107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0.25</v>
      </c>
      <c r="C62" s="0" t="n">
        <v>-105.5</v>
      </c>
      <c r="D62" s="4" t="n">
        <f aca="false">B62+0.25</f>
        <v>40.5</v>
      </c>
      <c r="E62" s="4" t="n">
        <f aca="false">C62-0.5</f>
        <v>-106</v>
      </c>
      <c r="F62" s="4" t="n">
        <f aca="false">C62+0.5</f>
        <v>-105</v>
      </c>
      <c r="G62" s="4" t="n">
        <f aca="false">B62-0.25</f>
        <v>40</v>
      </c>
      <c r="H62" s="5"/>
      <c r="I62" s="5"/>
      <c r="J62" s="0" t="str">
        <f aca="false">CONCATENATE("http://extract.cr.usgs.gov/Website/distreq/RequestSummary.jsp?AL=",D62,",",G62,",",F62,",",E62,"&amp;PL=ND301HZ,")</f>
        <v>http://extract.cr.usgs.gov/Website/distreq/RequestSummary.jsp?AL=40.5,40,-105,-106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0.5,40,-105,-106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0.25</v>
      </c>
      <c r="C63" s="0" t="n">
        <v>-104.5</v>
      </c>
      <c r="D63" s="4" t="n">
        <f aca="false">B63+0.25</f>
        <v>40.5</v>
      </c>
      <c r="E63" s="4" t="n">
        <f aca="false">C63-0.5</f>
        <v>-105</v>
      </c>
      <c r="F63" s="4" t="n">
        <f aca="false">C63+0.5</f>
        <v>-104</v>
      </c>
      <c r="G63" s="4" t="n">
        <f aca="false">B63-0.25</f>
        <v>40</v>
      </c>
      <c r="H63" s="5"/>
      <c r="I63" s="5"/>
      <c r="J63" s="0" t="str">
        <f aca="false">CONCATENATE("http://extract.cr.usgs.gov/Website/distreq/RequestSummary.jsp?AL=",D63,",",G63,",",F63,",",E63,"&amp;PL=ND301HZ,")</f>
        <v>http://extract.cr.usgs.gov/Website/distreq/RequestSummary.jsp?AL=40.5,40,-104,-105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0.5,40,-104,-105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0.25</v>
      </c>
      <c r="C64" s="0" t="n">
        <v>-103.5</v>
      </c>
      <c r="D64" s="4" t="n">
        <f aca="false">B64+0.25</f>
        <v>40.5</v>
      </c>
      <c r="E64" s="4" t="n">
        <f aca="false">C64-0.5</f>
        <v>-104</v>
      </c>
      <c r="F64" s="4" t="n">
        <f aca="false">C64+0.5</f>
        <v>-103</v>
      </c>
      <c r="G64" s="4" t="n">
        <f aca="false">B64-0.25</f>
        <v>40</v>
      </c>
      <c r="H64" s="5"/>
      <c r="I64" s="5"/>
      <c r="J64" s="0" t="str">
        <f aca="false">CONCATENATE("http://extract.cr.usgs.gov/Website/distreq/RequestSummary.jsp?AL=",D64,",",G64,",",F64,",",E64,"&amp;PL=ND301HZ,")</f>
        <v>http://extract.cr.usgs.gov/Website/distreq/RequestSummary.jsp?AL=40.5,40,-103,-104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0.5,40,-103,-104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0.25</v>
      </c>
      <c r="C65" s="0" t="n">
        <v>-102.5</v>
      </c>
      <c r="D65" s="4" t="n">
        <f aca="false">B65+0.25</f>
        <v>40.5</v>
      </c>
      <c r="E65" s="4" t="n">
        <f aca="false">C65-0.5</f>
        <v>-103</v>
      </c>
      <c r="F65" s="4" t="n">
        <f aca="false">C65+0.5</f>
        <v>-102</v>
      </c>
      <c r="G65" s="4" t="n">
        <f aca="false">B65-0.25</f>
        <v>40</v>
      </c>
      <c r="H65" s="5"/>
      <c r="I65" s="5"/>
      <c r="J65" s="0" t="str">
        <f aca="false">CONCATENATE("http://extract.cr.usgs.gov/Website/distreq/RequestSummary.jsp?AL=",D65,",",G65,",",F65,",",E65,"&amp;PL=ND301HZ,")</f>
        <v>http://extract.cr.usgs.gov/Website/distreq/RequestSummary.jsp?AL=40.5,40,-102,-103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0.5,40,-102,-103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0.75</v>
      </c>
      <c r="C66" s="0" t="n">
        <v>-109.5</v>
      </c>
      <c r="D66" s="4" t="n">
        <f aca="false">B66+0.25</f>
        <v>41</v>
      </c>
      <c r="E66" s="4" t="n">
        <f aca="false">C66-0.5</f>
        <v>-110</v>
      </c>
      <c r="F66" s="4" t="n">
        <f aca="false">C66+0.5</f>
        <v>-109</v>
      </c>
      <c r="G66" s="4" t="n">
        <f aca="false">B66-0.25</f>
        <v>40.5</v>
      </c>
      <c r="H66" s="5"/>
      <c r="I66" s="5"/>
      <c r="J66" s="0" t="str">
        <f aca="false">CONCATENATE("http://extract.cr.usgs.gov/Website/distreq/RequestSummary.jsp?AL=",D66,",",G66,",",F66,",",E66,"&amp;PL=ND301HZ,")</f>
        <v>http://extract.cr.usgs.gov/Website/distreq/RequestSummary.jsp?AL=41,40.5,-109,-110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1,40.5,-109,-110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0.75</v>
      </c>
      <c r="C67" s="0" t="n">
        <v>-108.5</v>
      </c>
      <c r="D67" s="4" t="n">
        <f aca="false">B67+0.25</f>
        <v>41</v>
      </c>
      <c r="E67" s="4" t="n">
        <f aca="false">C67-0.5</f>
        <v>-109</v>
      </c>
      <c r="F67" s="4" t="n">
        <f aca="false">C67+0.5</f>
        <v>-108</v>
      </c>
      <c r="G67" s="4" t="n">
        <f aca="false">B67-0.25</f>
        <v>40.5</v>
      </c>
      <c r="H67" s="5"/>
      <c r="I67" s="5"/>
      <c r="J67" s="0" t="str">
        <f aca="false">CONCATENATE("http://extract.cr.usgs.gov/Website/distreq/RequestSummary.jsp?AL=",D67,",",G67,",",F67,",",E67,"&amp;PL=ND301HZ,")</f>
        <v>http://extract.cr.usgs.gov/Website/distreq/RequestSummary.jsp?AL=41,40.5,-108,-109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1,40.5,-108,-109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0.75</v>
      </c>
      <c r="C68" s="0" t="n">
        <v>-107.5</v>
      </c>
      <c r="D68" s="4" t="n">
        <f aca="false">B68+0.25</f>
        <v>41</v>
      </c>
      <c r="E68" s="4" t="n">
        <f aca="false">C68-0.5</f>
        <v>-108</v>
      </c>
      <c r="F68" s="4" t="n">
        <f aca="false">C68+0.5</f>
        <v>-107</v>
      </c>
      <c r="G68" s="4" t="n">
        <f aca="false">B68-0.25</f>
        <v>40.5</v>
      </c>
      <c r="H68" s="5"/>
      <c r="I68" s="5"/>
      <c r="J68" s="0" t="str">
        <f aca="false">CONCATENATE("http://extract.cr.usgs.gov/Website/distreq/RequestSummary.jsp?AL=",D68,",",G68,",",F68,",",E68,"&amp;PL=ND301HZ,")</f>
        <v>http://extract.cr.usgs.gov/Website/distreq/RequestSummary.jsp?AL=41,40.5,-107,-108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1,40.5,-107,-108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0.75</v>
      </c>
      <c r="C69" s="0" t="n">
        <v>-106.5</v>
      </c>
      <c r="D69" s="4" t="n">
        <f aca="false">B69+0.25</f>
        <v>41</v>
      </c>
      <c r="E69" s="4" t="n">
        <f aca="false">C69-0.5</f>
        <v>-107</v>
      </c>
      <c r="F69" s="4" t="n">
        <f aca="false">C69+0.5</f>
        <v>-106</v>
      </c>
      <c r="G69" s="4" t="n">
        <f aca="false">B69-0.25</f>
        <v>40.5</v>
      </c>
      <c r="H69" s="5"/>
      <c r="I69" s="5"/>
      <c r="J69" s="0" t="str">
        <f aca="false">CONCATENATE("http://extract.cr.usgs.gov/Website/distreq/RequestSummary.jsp?AL=",D69,",",G69,",",F69,",",E69,"&amp;PL=ND301HZ,")</f>
        <v>http://extract.cr.usgs.gov/Website/distreq/RequestSummary.jsp?AL=41,40.5,-106,-107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1,40.5,-106,-107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0.75</v>
      </c>
      <c r="C70" s="0" t="n">
        <v>-105.5</v>
      </c>
      <c r="D70" s="4" t="n">
        <f aca="false">B70+0.25</f>
        <v>41</v>
      </c>
      <c r="E70" s="4" t="n">
        <f aca="false">C70-0.5</f>
        <v>-106</v>
      </c>
      <c r="F70" s="4" t="n">
        <f aca="false">C70+0.5</f>
        <v>-105</v>
      </c>
      <c r="G70" s="4" t="n">
        <f aca="false">B70-0.25</f>
        <v>40.5</v>
      </c>
      <c r="H70" s="5"/>
      <c r="I70" s="5"/>
      <c r="J70" s="0" t="str">
        <f aca="false">CONCATENATE("http://extract.cr.usgs.gov/Website/distreq/RequestSummary.jsp?AL=",D70,",",G70,",",F70,",",E70,"&amp;PL=ND301HZ,")</f>
        <v>http://extract.cr.usgs.gov/Website/distreq/RequestSummary.jsp?AL=41,40.5,-105,-106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1,40.5,-105,-106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0.75</v>
      </c>
      <c r="C71" s="0" t="n">
        <v>-104.5</v>
      </c>
      <c r="D71" s="4" t="n">
        <f aca="false">B71+0.25</f>
        <v>41</v>
      </c>
      <c r="E71" s="4" t="n">
        <f aca="false">C71-0.5</f>
        <v>-105</v>
      </c>
      <c r="F71" s="4" t="n">
        <f aca="false">C71+0.5</f>
        <v>-104</v>
      </c>
      <c r="G71" s="4" t="n">
        <f aca="false">B71-0.25</f>
        <v>40.5</v>
      </c>
      <c r="H71" s="5"/>
      <c r="I71" s="5"/>
      <c r="J71" s="0" t="str">
        <f aca="false">CONCATENATE("http://extract.cr.usgs.gov/Website/distreq/RequestSummary.jsp?AL=",D71,",",G71,",",F71,",",E71,"&amp;PL=ND301HZ,")</f>
        <v>http://extract.cr.usgs.gov/Website/distreq/RequestSummary.jsp?AL=41,40.5,-104,-105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1,40.5,-104,-105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40.75</v>
      </c>
      <c r="C72" s="0" t="n">
        <v>-103.5</v>
      </c>
      <c r="D72" s="4" t="n">
        <f aca="false">B72+0.25</f>
        <v>41</v>
      </c>
      <c r="E72" s="4" t="n">
        <f aca="false">C72-0.5</f>
        <v>-104</v>
      </c>
      <c r="F72" s="4" t="n">
        <f aca="false">C72+0.5</f>
        <v>-103</v>
      </c>
      <c r="G72" s="4" t="n">
        <f aca="false">B72-0.25</f>
        <v>40.5</v>
      </c>
      <c r="H72" s="5"/>
      <c r="I72" s="5"/>
      <c r="J72" s="0" t="str">
        <f aca="false">CONCATENATE("http://extract.cr.usgs.gov/Website/distreq/RequestSummary.jsp?AL=",D72,",",G72,",",F72,",",E72,"&amp;PL=ND301HZ,")</f>
        <v>http://extract.cr.usgs.gov/Website/distreq/RequestSummary.jsp?AL=41,40.5,-103,-104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41,40.5,-103,-104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40.75</v>
      </c>
      <c r="C73" s="0" t="n">
        <v>-102.5</v>
      </c>
      <c r="D73" s="4" t="n">
        <f aca="false">B73+0.25</f>
        <v>41</v>
      </c>
      <c r="E73" s="4" t="n">
        <f aca="false">C73-0.5</f>
        <v>-103</v>
      </c>
      <c r="F73" s="4" t="n">
        <f aca="false">C73+0.5</f>
        <v>-102</v>
      </c>
      <c r="G73" s="4" t="n">
        <f aca="false">B73-0.25</f>
        <v>40.5</v>
      </c>
      <c r="H73" s="5"/>
      <c r="I73" s="5"/>
      <c r="J73" s="0" t="str">
        <f aca="false">CONCATENATE("http://extract.cr.usgs.gov/Website/distreq/RequestSummary.jsp?AL=",D73,",",G73,",",F73,",",E73,"&amp;PL=ND301HZ,")</f>
        <v>http://extract.cr.usgs.gov/Website/distreq/RequestSummary.jsp?AL=41,40.5,-102,-103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41,40.5,-102,-103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41.25</v>
      </c>
      <c r="C74" s="0" t="n">
        <v>-109.5</v>
      </c>
      <c r="D74" s="4" t="n">
        <f aca="false">B74+0.25</f>
        <v>41.5</v>
      </c>
      <c r="E74" s="4" t="n">
        <f aca="false">C74-0.5</f>
        <v>-110</v>
      </c>
      <c r="F74" s="4" t="n">
        <f aca="false">C74+0.5</f>
        <v>-109</v>
      </c>
      <c r="G74" s="4" t="n">
        <f aca="false">B74-0.25</f>
        <v>41</v>
      </c>
      <c r="H74" s="5"/>
      <c r="I74" s="5"/>
      <c r="J74" s="0" t="str">
        <f aca="false">CONCATENATE("http://extract.cr.usgs.gov/Website/distreq/RequestSummary.jsp?AL=",D74,",",G74,",",F74,",",E74,"&amp;PL=ND301HZ,")</f>
        <v>http://extract.cr.usgs.gov/Website/distreq/RequestSummary.jsp?AL=41.5,41,-109,-110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41.5,41,-109,-110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41.25</v>
      </c>
      <c r="C75" s="0" t="n">
        <v>-108.5</v>
      </c>
      <c r="D75" s="4" t="n">
        <f aca="false">B75+0.25</f>
        <v>41.5</v>
      </c>
      <c r="E75" s="4" t="n">
        <f aca="false">C75-0.5</f>
        <v>-109</v>
      </c>
      <c r="F75" s="4" t="n">
        <f aca="false">C75+0.5</f>
        <v>-108</v>
      </c>
      <c r="G75" s="4" t="n">
        <f aca="false">B75-0.25</f>
        <v>41</v>
      </c>
      <c r="H75" s="5"/>
      <c r="I75" s="5"/>
      <c r="J75" s="0" t="str">
        <f aca="false">CONCATENATE("http://extract.cr.usgs.gov/Website/distreq/RequestSummary.jsp?AL=",D75,",",G75,",",F75,",",E75,"&amp;PL=ND301HZ,")</f>
        <v>http://extract.cr.usgs.gov/Website/distreq/RequestSummary.jsp?AL=41.5,41,-108,-109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41.5,41,-108,-109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41.25</v>
      </c>
      <c r="C76" s="0" t="n">
        <v>-107.5</v>
      </c>
      <c r="D76" s="4" t="n">
        <f aca="false">B76+0.25</f>
        <v>41.5</v>
      </c>
      <c r="E76" s="4" t="n">
        <f aca="false">C76-0.5</f>
        <v>-108</v>
      </c>
      <c r="F76" s="4" t="n">
        <f aca="false">C76+0.5</f>
        <v>-107</v>
      </c>
      <c r="G76" s="4" t="n">
        <f aca="false">B76-0.25</f>
        <v>41</v>
      </c>
      <c r="H76" s="5"/>
      <c r="I76" s="5"/>
      <c r="J76" s="0" t="str">
        <f aca="false">CONCATENATE("http://extract.cr.usgs.gov/Website/distreq/RequestSummary.jsp?AL=",D76,",",G76,",",F76,",",E76,"&amp;PL=ND301HZ,")</f>
        <v>http://extract.cr.usgs.gov/Website/distreq/RequestSummary.jsp?AL=41.5,41,-107,-108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41.5,41,-107,-108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41.25</v>
      </c>
      <c r="C77" s="0" t="n">
        <v>-106.5</v>
      </c>
      <c r="D77" s="4" t="n">
        <f aca="false">B77+0.25</f>
        <v>41.5</v>
      </c>
      <c r="E77" s="4" t="n">
        <f aca="false">C77-0.5</f>
        <v>-107</v>
      </c>
      <c r="F77" s="4" t="n">
        <f aca="false">C77+0.5</f>
        <v>-106</v>
      </c>
      <c r="G77" s="4" t="n">
        <f aca="false">B77-0.25</f>
        <v>41</v>
      </c>
      <c r="H77" s="5"/>
      <c r="I77" s="5"/>
      <c r="J77" s="0" t="str">
        <f aca="false">CONCATENATE("http://extract.cr.usgs.gov/Website/distreq/RequestSummary.jsp?AL=",D77,",",G77,",",F77,",",E77,"&amp;PL=ND301HZ,")</f>
        <v>http://extract.cr.usgs.gov/Website/distreq/RequestSummary.jsp?AL=41.5,41,-106,-107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41.5,41,-106,-107&amp;CS=250&amp;PR=0&amp;PL=ND302HZ,</v>
      </c>
    </row>
    <row r="78" customFormat="false" ht="12.75" hidden="false" customHeight="false" outlineLevel="0" collapsed="false">
      <c r="A78" s="0" t="s">
        <v>87</v>
      </c>
      <c r="B78" s="0" t="n">
        <v>41.25</v>
      </c>
      <c r="C78" s="0" t="n">
        <v>-104.5</v>
      </c>
      <c r="D78" s="4" t="n">
        <f aca="false">B78+0.25</f>
        <v>41.5</v>
      </c>
      <c r="E78" s="4" t="n">
        <f aca="false">C78-0.5</f>
        <v>-105</v>
      </c>
      <c r="F78" s="4" t="n">
        <f aca="false">C78+0.5</f>
        <v>-104</v>
      </c>
      <c r="G78" s="4" t="n">
        <f aca="false">B78-0.25</f>
        <v>41</v>
      </c>
      <c r="H78" s="5"/>
      <c r="I78" s="5"/>
      <c r="J78" s="0" t="str">
        <f aca="false">CONCATENATE("http://extract.cr.usgs.gov/Website/distreq/RequestSummary.jsp?AL=",D78,",",G78,",",F78,",",E78,"&amp;PL=ND301HZ,")</f>
        <v>http://extract.cr.usgs.gov/Website/distreq/RequestSummary.jsp?AL=41.5,41,-104,-105&amp;PL=ND301HZ,</v>
      </c>
      <c r="K78" s="0" t="str">
        <f aca="false">CONCATENATE("http://extract.cr.usgs.gov/Website/distreq/RequestSummary.jsp?AL=",D78,",",G78,",",F78,",",E78,"&amp;CS=250&amp;PR=0&amp;PL=ND302HZ,")</f>
        <v>http://extract.cr.usgs.gov/Website/distreq/RequestSummary.jsp?AL=41.5,41,-104,-105&amp;CS=250&amp;PR=0&amp;PL=ND302HZ,</v>
      </c>
    </row>
    <row r="79" customFormat="false" ht="12.75" hidden="false" customHeight="false" outlineLevel="0" collapsed="false">
      <c r="A79" s="0" t="s">
        <v>88</v>
      </c>
      <c r="B79" s="0" t="n">
        <v>41.25</v>
      </c>
      <c r="C79" s="0" t="n">
        <v>-103.5</v>
      </c>
      <c r="D79" s="4" t="n">
        <f aca="false">B79+0.25</f>
        <v>41.5</v>
      </c>
      <c r="E79" s="4" t="n">
        <f aca="false">C79-0.5</f>
        <v>-104</v>
      </c>
      <c r="F79" s="4" t="n">
        <f aca="false">C79+0.5</f>
        <v>-103</v>
      </c>
      <c r="G79" s="4" t="n">
        <f aca="false">B79-0.25</f>
        <v>41</v>
      </c>
      <c r="H79" s="5"/>
      <c r="I79" s="5"/>
      <c r="J79" s="0" t="str">
        <f aca="false">CONCATENATE("http://extract.cr.usgs.gov/Website/distreq/RequestSummary.jsp?AL=",D79,",",G79,",",F79,",",E79,"&amp;PL=ND301HZ,")</f>
        <v>http://extract.cr.usgs.gov/Website/distreq/RequestSummary.jsp?AL=41.5,41,-103,-104&amp;PL=ND301HZ,</v>
      </c>
      <c r="K79" s="0" t="str">
        <f aca="false">CONCATENATE("http://extract.cr.usgs.gov/Website/distreq/RequestSummary.jsp?AL=",D79,",",G79,",",F79,",",E79,"&amp;CS=250&amp;PR=0&amp;PL=ND302HZ,")</f>
        <v>http://extract.cr.usgs.gov/Website/distreq/RequestSummary.jsp?AL=41.5,41,-103,-104&amp;CS=250&amp;PR=0&amp;PL=ND302HZ,</v>
      </c>
    </row>
    <row r="80" customFormat="false" ht="12.75" hidden="false" customHeight="false" outlineLevel="0" collapsed="false">
      <c r="A80" s="0" t="s">
        <v>89</v>
      </c>
      <c r="B80" s="0" t="n">
        <v>41.25</v>
      </c>
      <c r="C80" s="0" t="n">
        <v>-102.5</v>
      </c>
      <c r="D80" s="4" t="n">
        <f aca="false">B80+0.25</f>
        <v>41.5</v>
      </c>
      <c r="E80" s="4" t="n">
        <f aca="false">C80-0.5</f>
        <v>-103</v>
      </c>
      <c r="F80" s="4" t="n">
        <f aca="false">C80+0.5</f>
        <v>-102</v>
      </c>
      <c r="G80" s="4" t="n">
        <f aca="false">B80-0.25</f>
        <v>41</v>
      </c>
      <c r="H80" s="5"/>
      <c r="I80" s="5"/>
      <c r="J80" s="0" t="str">
        <f aca="false">CONCATENATE("http://extract.cr.usgs.gov/Website/distreq/RequestSummary.jsp?AL=",D80,",",G80,",",F80,",",E80,"&amp;PL=ND301HZ,")</f>
        <v>http://extract.cr.usgs.gov/Website/distreq/RequestSummary.jsp?AL=41.5,41,-102,-103&amp;PL=ND301HZ,</v>
      </c>
      <c r="K80" s="0" t="str">
        <f aca="false">CONCATENATE("http://extract.cr.usgs.gov/Website/distreq/RequestSummary.jsp?AL=",D80,",",G80,",",F80,",",E80,"&amp;CS=250&amp;PR=0&amp;PL=ND302HZ,")</f>
        <v>http://extract.cr.usgs.gov/Website/distreq/RequestSummary.jsp?AL=41.5,41,-102,-103&amp;CS=250&amp;PR=0&amp;PL=ND302HZ,</v>
      </c>
    </row>
    <row r="82" customFormat="false" ht="12.75" hidden="false" customHeight="false" outlineLevel="0" collapsed="false">
      <c r="C82" s="0" t="s">
        <v>90</v>
      </c>
      <c r="D82" s="0" t="n">
        <f aca="false">MAX(D1:D80)</f>
        <v>41.5</v>
      </c>
      <c r="E82" s="0" t="n">
        <f aca="false">MIN(E1:E80)</f>
        <v>-110</v>
      </c>
      <c r="F82" s="0" t="n">
        <f aca="false">MAX(F1:F80)</f>
        <v>-102</v>
      </c>
      <c r="G82" s="0" t="n">
        <f aca="false">MIN(G1:G80)</f>
        <v>3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2:55:44Z</dcterms:created>
  <dc:creator/>
  <dc:description/>
  <dc:language>en-US</dc:language>
  <cp:lastModifiedBy>User</cp:lastModifiedBy>
  <dcterms:modified xsi:type="dcterms:W3CDTF">2008-08-16T02:44:37Z</dcterms:modified>
  <cp:revision>0</cp:revision>
  <dc:subject/>
  <dc:title/>
</cp:coreProperties>
</file>