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AN CLEMENTE ISLAND</t>
  </si>
  <si>
    <t xml:space="preserve">SAN DIEGO</t>
  </si>
  <si>
    <t xml:space="preserve">EL CAJON</t>
  </si>
  <si>
    <t xml:space="preserve">EL CENTRO</t>
  </si>
  <si>
    <t xml:space="preserve">YUMA</t>
  </si>
  <si>
    <t xml:space="preserve">SAN NICOLAS ISLAND</t>
  </si>
  <si>
    <t xml:space="preserve">SANTA CATALINA ISLAND</t>
  </si>
  <si>
    <t xml:space="preserve">OCEANSIDE</t>
  </si>
  <si>
    <t xml:space="preserve">BORREGO VALLEY</t>
  </si>
  <si>
    <t xml:space="preserve">SALTON SEA</t>
  </si>
  <si>
    <t xml:space="preserve">TRIGO MOUNTAINS</t>
  </si>
  <si>
    <t xml:space="preserve">SANTA ROSA ISLAND</t>
  </si>
  <si>
    <t xml:space="preserve">LAGUNA HARBOR</t>
  </si>
  <si>
    <t xml:space="preserve">LONG BEACH</t>
  </si>
  <si>
    <t xml:space="preserve">SANTA ANA</t>
  </si>
  <si>
    <t xml:space="preserve">PALM SPRINGS</t>
  </si>
  <si>
    <t xml:space="preserve">EAGLE MOUNTAINS</t>
  </si>
  <si>
    <t xml:space="preserve">BLYTHE</t>
  </si>
  <si>
    <t xml:space="preserve">POINT CONCEPTION</t>
  </si>
  <si>
    <t xml:space="preserve">SANTA BARBARA</t>
  </si>
  <si>
    <t xml:space="preserve">LOS ANGELES</t>
  </si>
  <si>
    <t xml:space="preserve">SAN BERNARDINO</t>
  </si>
  <si>
    <t xml:space="preserve">BIG BEAR LAKE</t>
  </si>
  <si>
    <t xml:space="preserve">SHEEP HOLE MOUNTAINS</t>
  </si>
  <si>
    <t xml:space="preserve">PARKER</t>
  </si>
  <si>
    <t xml:space="preserve">SANTA MARIA</t>
  </si>
  <si>
    <t xml:space="preserve">CUYAMA</t>
  </si>
  <si>
    <t xml:space="preserve">LANCASTER</t>
  </si>
  <si>
    <t xml:space="preserve">VICTORVILLE</t>
  </si>
  <si>
    <t xml:space="preserve">NEWBERRY SPRINGS</t>
  </si>
  <si>
    <t xml:space="preserve">AMBOY</t>
  </si>
  <si>
    <t xml:space="preserve">NEEDLES</t>
  </si>
  <si>
    <t xml:space="preserve">POINT ESTERO</t>
  </si>
  <si>
    <t xml:space="preserve">SAN LUIS OBISPO</t>
  </si>
  <si>
    <t xml:space="preserve">TAFT</t>
  </si>
  <si>
    <t xml:space="preserve">TEHACHAPI</t>
  </si>
  <si>
    <t xml:space="preserve">CUDDEBACK LAKE</t>
  </si>
  <si>
    <t xml:space="preserve">SODA MOUNTAINS</t>
  </si>
  <si>
    <t xml:space="preserve">IVANPAH</t>
  </si>
  <si>
    <t xml:space="preserve">DAVIS DAM</t>
  </si>
  <si>
    <t xml:space="preserve">CAMBRIA</t>
  </si>
  <si>
    <t xml:space="preserve">PASO ROBLES</t>
  </si>
  <si>
    <t xml:space="preserve">DELANO</t>
  </si>
  <si>
    <t xml:space="preserve">ISABELLA LAKE</t>
  </si>
  <si>
    <t xml:space="preserve">RIDGECREST</t>
  </si>
  <si>
    <t xml:space="preserve">OWLSHEAD MOUNTAINS</t>
  </si>
  <si>
    <t xml:space="preserve">MESQUITE LAKE</t>
  </si>
  <si>
    <t xml:space="preserve">POINT SUR</t>
  </si>
  <si>
    <t xml:space="preserve">COALINGA</t>
  </si>
  <si>
    <t xml:space="preserve">VISALIA</t>
  </si>
  <si>
    <t xml:space="preserve">THREE RIVERS</t>
  </si>
  <si>
    <t xml:space="preserve">DARWIN HILLS</t>
  </si>
  <si>
    <t xml:space="preserve">DEATH VALLEY JUNCTION</t>
  </si>
  <si>
    <t xml:space="preserve">LAS VEGAS</t>
  </si>
  <si>
    <t xml:space="preserve">SANTA CRUZ</t>
  </si>
  <si>
    <t xml:space="preserve">MONTEREY</t>
  </si>
  <si>
    <t xml:space="preserve">MENDOTA</t>
  </si>
  <si>
    <t xml:space="preserve">FRESNO</t>
  </si>
  <si>
    <t xml:space="preserve">MOUNT WHITNEY</t>
  </si>
  <si>
    <t xml:space="preserve">SALINE VALLEY</t>
  </si>
  <si>
    <t xml:space="preserve">BEATTY</t>
  </si>
  <si>
    <t xml:space="preserve">PALO ALTO</t>
  </si>
  <si>
    <t xml:space="preserve">SAN JOSE</t>
  </si>
  <si>
    <t xml:space="preserve">MERCED</t>
  </si>
  <si>
    <t xml:space="preserve">SHAVER LAKE</t>
  </si>
  <si>
    <t xml:space="preserve">BISHOP</t>
  </si>
  <si>
    <t xml:space="preserve">LAST CHANCE RANGE</t>
  </si>
  <si>
    <t xml:space="preserve">FARALLON ISLANDS</t>
  </si>
  <si>
    <t xml:space="preserve">SAN FRANCISCO</t>
  </si>
  <si>
    <t xml:space="preserve">STOCKTON</t>
  </si>
  <si>
    <t xml:space="preserve">OAKDALE</t>
  </si>
  <si>
    <t xml:space="preserve">YOSEMITE VALLEY</t>
  </si>
  <si>
    <t xml:space="preserve">BENTON RANGE</t>
  </si>
  <si>
    <t xml:space="preserve">GOLDFIELD</t>
  </si>
  <si>
    <t xml:space="preserve">BODEGA BAY</t>
  </si>
  <si>
    <t xml:space="preserve">NAPA</t>
  </si>
  <si>
    <t xml:space="preserve">LODI</t>
  </si>
  <si>
    <t xml:space="preserve">SAN ANDREAS</t>
  </si>
  <si>
    <t xml:space="preserve">BRIDGEPORT</t>
  </si>
  <si>
    <t xml:space="preserve">EXCELSIOR MOUNTAINS</t>
  </si>
  <si>
    <t xml:space="preserve">POINT ARENA</t>
  </si>
  <si>
    <t xml:space="preserve">HEALDSBURG</t>
  </si>
  <si>
    <t xml:space="preserve">SACRAMENTO</t>
  </si>
  <si>
    <t xml:space="preserve">PLACERVILLE</t>
  </si>
  <si>
    <t xml:space="preserve">SMITH VALLEY</t>
  </si>
  <si>
    <t xml:space="preserve">UKIAH</t>
  </si>
  <si>
    <t xml:space="preserve">LAKEPORT</t>
  </si>
  <si>
    <t xml:space="preserve">YUBA CITY</t>
  </si>
  <si>
    <t xml:space="preserve">TRUCKEE</t>
  </si>
  <si>
    <t xml:space="preserve">WEST OF COVELO</t>
  </si>
  <si>
    <t xml:space="preserve">COVELO</t>
  </si>
  <si>
    <t xml:space="preserve">WILLOWS</t>
  </si>
  <si>
    <t xml:space="preserve">CHICO</t>
  </si>
  <si>
    <t xml:space="preserve">PORTOLA</t>
  </si>
  <si>
    <t xml:space="preserve">RENO</t>
  </si>
  <si>
    <t xml:space="preserve">CAPE MENDOCINO</t>
  </si>
  <si>
    <t xml:space="preserve">GARBERVILLE</t>
  </si>
  <si>
    <t xml:space="preserve">RED BLUFF</t>
  </si>
  <si>
    <t xml:space="preserve">LAKE ALMANOR</t>
  </si>
  <si>
    <t xml:space="preserve">SUSANVILLE</t>
  </si>
  <si>
    <t xml:space="preserve">KUMIVA PEAK</t>
  </si>
  <si>
    <t xml:space="preserve">EUREKA</t>
  </si>
  <si>
    <t xml:space="preserve">HAYFORK</t>
  </si>
  <si>
    <t xml:space="preserve">REDDING</t>
  </si>
  <si>
    <t xml:space="preserve">BURNEY</t>
  </si>
  <si>
    <t xml:space="preserve">EAGLE LAKE</t>
  </si>
  <si>
    <t xml:space="preserve">GERLACH</t>
  </si>
  <si>
    <t xml:space="preserve">ORICK</t>
  </si>
  <si>
    <t xml:space="preserve">HOOPA</t>
  </si>
  <si>
    <t xml:space="preserve">MOUNT SHASTA</t>
  </si>
  <si>
    <t xml:space="preserve">MC ARTHUR</t>
  </si>
  <si>
    <t xml:space="preserve">ALTURAS</t>
  </si>
  <si>
    <t xml:space="preserve">HIGH ROCK CANYON</t>
  </si>
  <si>
    <t xml:space="preserve">CRESCENT CITY</t>
  </si>
  <si>
    <t xml:space="preserve">HAPPY CAMP</t>
  </si>
  <si>
    <t xml:space="preserve">YREKA</t>
  </si>
  <si>
    <t xml:space="preserve">TULELAKE</t>
  </si>
  <si>
    <t xml:space="preserve">CEDARVILLE</t>
  </si>
  <si>
    <t xml:space="preserve">VYA</t>
  </si>
  <si>
    <t xml:space="preserve">GRANTS PASS</t>
  </si>
  <si>
    <t xml:space="preserve">MEDFORD</t>
  </si>
  <si>
    <t xml:space="preserve">KLAMATH FALLS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2.75</v>
      </c>
      <c r="C2" s="0" t="n">
        <v>-118.5</v>
      </c>
      <c r="D2" s="5" t="n">
        <f aca="false">B2+0.25</f>
        <v>33</v>
      </c>
      <c r="E2" s="5" t="n">
        <f aca="false">C2-0.5</f>
        <v>-119</v>
      </c>
      <c r="F2" s="5" t="n">
        <f aca="false">C2+0.5</f>
        <v>-118</v>
      </c>
      <c r="G2" s="5" t="n">
        <f aca="false">B2-0.25</f>
        <v>32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3,32.5,-118,-119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3,32.5,-118,-119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2.75</v>
      </c>
      <c r="C3" s="0" t="n">
        <v>-117.5</v>
      </c>
      <c r="D3" s="5" t="n">
        <f aca="false">B3+0.25</f>
        <v>33</v>
      </c>
      <c r="E3" s="5" t="n">
        <f aca="false">C3-0.5</f>
        <v>-118</v>
      </c>
      <c r="F3" s="5" t="n">
        <f aca="false">C3+0.5</f>
        <v>-117</v>
      </c>
      <c r="G3" s="5" t="n">
        <f aca="false">B3-0.25</f>
        <v>32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3,32.5,-117,-118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3,32.5,-117,-118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2.75</v>
      </c>
      <c r="C4" s="0" t="n">
        <v>-116.5</v>
      </c>
      <c r="D4" s="5" t="n">
        <f aca="false">B4+0.25</f>
        <v>33</v>
      </c>
      <c r="E4" s="5" t="n">
        <f aca="false">C4-0.5</f>
        <v>-117</v>
      </c>
      <c r="F4" s="5" t="n">
        <f aca="false">C4+0.5</f>
        <v>-116</v>
      </c>
      <c r="G4" s="5" t="n">
        <f aca="false">B4-0.25</f>
        <v>32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3,32.5,-116,-117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3,32.5,-116,-117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2.75</v>
      </c>
      <c r="C5" s="0" t="n">
        <v>-115.5</v>
      </c>
      <c r="D5" s="5" t="n">
        <f aca="false">B5+0.25</f>
        <v>33</v>
      </c>
      <c r="E5" s="5" t="n">
        <f aca="false">C5-0.5</f>
        <v>-116</v>
      </c>
      <c r="F5" s="5" t="n">
        <f aca="false">C5+0.5</f>
        <v>-115</v>
      </c>
      <c r="G5" s="5" t="n">
        <f aca="false">B5-0.25</f>
        <v>32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3,32.5,-115,-116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3,32.5,-115,-116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2.75</v>
      </c>
      <c r="C6" s="0" t="n">
        <v>-114.5</v>
      </c>
      <c r="D6" s="5" t="n">
        <f aca="false">B6+0.25</f>
        <v>33</v>
      </c>
      <c r="E6" s="5" t="n">
        <f aca="false">C6-0.5</f>
        <v>-115</v>
      </c>
      <c r="F6" s="5" t="n">
        <f aca="false">C6+0.5</f>
        <v>-114</v>
      </c>
      <c r="G6" s="5" t="n">
        <f aca="false">B6-0.25</f>
        <v>32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3,32.5,-114,-115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3,32.5,-114,-115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3.25</v>
      </c>
      <c r="C7" s="0" t="n">
        <v>-119.5</v>
      </c>
      <c r="D7" s="5" t="n">
        <f aca="false">B7+0.25</f>
        <v>33.5</v>
      </c>
      <c r="E7" s="5" t="n">
        <f aca="false">C7-0.5</f>
        <v>-120</v>
      </c>
      <c r="F7" s="5" t="n">
        <f aca="false">C7+0.5</f>
        <v>-119</v>
      </c>
      <c r="G7" s="5" t="n">
        <f aca="false">B7-0.25</f>
        <v>33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3.5,33,-119,-120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3.5,33,-119,-120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3.25</v>
      </c>
      <c r="C8" s="0" t="n">
        <v>-118.5</v>
      </c>
      <c r="D8" s="5" t="n">
        <f aca="false">B8+0.25</f>
        <v>33.5</v>
      </c>
      <c r="E8" s="5" t="n">
        <f aca="false">C8-0.5</f>
        <v>-119</v>
      </c>
      <c r="F8" s="5" t="n">
        <f aca="false">C8+0.5</f>
        <v>-118</v>
      </c>
      <c r="G8" s="5" t="n">
        <f aca="false">B8-0.25</f>
        <v>33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3.5,33,-118,-119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3.5,33,-118,-119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3.25</v>
      </c>
      <c r="C9" s="0" t="n">
        <v>-117.5</v>
      </c>
      <c r="D9" s="5" t="n">
        <f aca="false">B9+0.25</f>
        <v>33.5</v>
      </c>
      <c r="E9" s="5" t="n">
        <f aca="false">C9-0.5</f>
        <v>-118</v>
      </c>
      <c r="F9" s="5" t="n">
        <f aca="false">C9+0.5</f>
        <v>-117</v>
      </c>
      <c r="G9" s="5" t="n">
        <f aca="false">B9-0.25</f>
        <v>33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3.5,33,-117,-11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3.5,33,-117,-11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3.25</v>
      </c>
      <c r="C10" s="0" t="n">
        <v>-116.5</v>
      </c>
      <c r="D10" s="5" t="n">
        <f aca="false">B10+0.25</f>
        <v>33.5</v>
      </c>
      <c r="E10" s="5" t="n">
        <f aca="false">C10-0.5</f>
        <v>-117</v>
      </c>
      <c r="F10" s="5" t="n">
        <f aca="false">C10+0.5</f>
        <v>-116</v>
      </c>
      <c r="G10" s="5" t="n">
        <f aca="false">B10-0.25</f>
        <v>33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3.5,33,-116,-11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3.5,33,-116,-11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3.25</v>
      </c>
      <c r="C11" s="0" t="n">
        <v>-115.5</v>
      </c>
      <c r="D11" s="5" t="n">
        <f aca="false">B11+0.25</f>
        <v>33.5</v>
      </c>
      <c r="E11" s="5" t="n">
        <f aca="false">C11-0.5</f>
        <v>-116</v>
      </c>
      <c r="F11" s="5" t="n">
        <f aca="false">C11+0.5</f>
        <v>-115</v>
      </c>
      <c r="G11" s="5" t="n">
        <f aca="false">B11-0.25</f>
        <v>33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3.5,33,-115,-11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3.5,33,-115,-11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3.25</v>
      </c>
      <c r="C12" s="0" t="n">
        <v>-114.5</v>
      </c>
      <c r="D12" s="5" t="n">
        <f aca="false">B12+0.25</f>
        <v>33.5</v>
      </c>
      <c r="E12" s="5" t="n">
        <f aca="false">C12-0.5</f>
        <v>-115</v>
      </c>
      <c r="F12" s="5" t="n">
        <f aca="false">C12+0.5</f>
        <v>-114</v>
      </c>
      <c r="G12" s="5" t="n">
        <f aca="false">B12-0.25</f>
        <v>33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3.5,33,-114,-11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3.5,33,-114,-11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3.75</v>
      </c>
      <c r="C13" s="0" t="n">
        <v>-120.5</v>
      </c>
      <c r="D13" s="5" t="n">
        <f aca="false">B13+0.25</f>
        <v>34</v>
      </c>
      <c r="E13" s="5" t="n">
        <f aca="false">C13-0.5</f>
        <v>-121</v>
      </c>
      <c r="F13" s="5" t="n">
        <f aca="false">C13+0.5</f>
        <v>-120</v>
      </c>
      <c r="G13" s="5" t="n">
        <f aca="false">B13-0.25</f>
        <v>33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4,33.5,-120,-12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4,33.5,-120,-12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3.75</v>
      </c>
      <c r="C14" s="0" t="n">
        <v>-119.5</v>
      </c>
      <c r="D14" s="5" t="n">
        <f aca="false">B14+0.25</f>
        <v>34</v>
      </c>
      <c r="E14" s="5" t="n">
        <f aca="false">C14-0.5</f>
        <v>-120</v>
      </c>
      <c r="F14" s="5" t="n">
        <f aca="false">C14+0.5</f>
        <v>-119</v>
      </c>
      <c r="G14" s="5" t="n">
        <f aca="false">B14-0.25</f>
        <v>33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4,33.5,-119,-12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4,33.5,-119,-12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3.75</v>
      </c>
      <c r="C15" s="0" t="n">
        <v>-118.5</v>
      </c>
      <c r="D15" s="5" t="n">
        <f aca="false">B15+0.25</f>
        <v>34</v>
      </c>
      <c r="E15" s="5" t="n">
        <f aca="false">C15-0.5</f>
        <v>-119</v>
      </c>
      <c r="F15" s="5" t="n">
        <f aca="false">C15+0.5</f>
        <v>-118</v>
      </c>
      <c r="G15" s="5" t="n">
        <f aca="false">B15-0.25</f>
        <v>33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4,33.5,-118,-11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4,33.5,-118,-11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3.75</v>
      </c>
      <c r="C16" s="0" t="n">
        <v>-117.5</v>
      </c>
      <c r="D16" s="5" t="n">
        <f aca="false">B16+0.25</f>
        <v>34</v>
      </c>
      <c r="E16" s="5" t="n">
        <f aca="false">C16-0.5</f>
        <v>-118</v>
      </c>
      <c r="F16" s="5" t="n">
        <f aca="false">C16+0.5</f>
        <v>-117</v>
      </c>
      <c r="G16" s="5" t="n">
        <f aca="false">B16-0.25</f>
        <v>33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4,33.5,-117,-11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4,33.5,-117,-11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3.75</v>
      </c>
      <c r="C17" s="0" t="n">
        <v>-116.5</v>
      </c>
      <c r="D17" s="5" t="n">
        <f aca="false">B17+0.25</f>
        <v>34</v>
      </c>
      <c r="E17" s="5" t="n">
        <f aca="false">C17-0.5</f>
        <v>-117</v>
      </c>
      <c r="F17" s="5" t="n">
        <f aca="false">C17+0.5</f>
        <v>-116</v>
      </c>
      <c r="G17" s="5" t="n">
        <f aca="false">B17-0.25</f>
        <v>33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4,33.5,-116,-11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4,33.5,-116,-11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3.75</v>
      </c>
      <c r="C18" s="0" t="n">
        <v>-115.5</v>
      </c>
      <c r="D18" s="5" t="n">
        <f aca="false">B18+0.25</f>
        <v>34</v>
      </c>
      <c r="E18" s="5" t="n">
        <f aca="false">C18-0.5</f>
        <v>-116</v>
      </c>
      <c r="F18" s="5" t="n">
        <f aca="false">C18+0.5</f>
        <v>-115</v>
      </c>
      <c r="G18" s="5" t="n">
        <f aca="false">B18-0.25</f>
        <v>33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4,33.5,-115,-116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4,33.5,-115,-116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3.75</v>
      </c>
      <c r="C19" s="0" t="n">
        <v>-114.5</v>
      </c>
      <c r="D19" s="5" t="n">
        <f aca="false">B19+0.25</f>
        <v>34</v>
      </c>
      <c r="E19" s="5" t="n">
        <f aca="false">C19-0.5</f>
        <v>-115</v>
      </c>
      <c r="F19" s="5" t="n">
        <f aca="false">C19+0.5</f>
        <v>-114</v>
      </c>
      <c r="G19" s="5" t="n">
        <f aca="false">B19-0.25</f>
        <v>33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4,33.5,-114,-115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4,33.5,-114,-115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4.25</v>
      </c>
      <c r="C20" s="0" t="n">
        <v>-120.5</v>
      </c>
      <c r="D20" s="5" t="n">
        <f aca="false">B20+0.25</f>
        <v>34.5</v>
      </c>
      <c r="E20" s="5" t="n">
        <f aca="false">C20-0.5</f>
        <v>-121</v>
      </c>
      <c r="F20" s="5" t="n">
        <f aca="false">C20+0.5</f>
        <v>-120</v>
      </c>
      <c r="G20" s="5" t="n">
        <f aca="false">B20-0.25</f>
        <v>34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4.5,34,-120,-12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4.5,34,-120,-12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4.25</v>
      </c>
      <c r="C21" s="0" t="n">
        <v>-119.5</v>
      </c>
      <c r="D21" s="5" t="n">
        <f aca="false">B21+0.25</f>
        <v>34.5</v>
      </c>
      <c r="E21" s="5" t="n">
        <f aca="false">C21-0.5</f>
        <v>-120</v>
      </c>
      <c r="F21" s="5" t="n">
        <f aca="false">C21+0.5</f>
        <v>-119</v>
      </c>
      <c r="G21" s="5" t="n">
        <f aca="false">B21-0.25</f>
        <v>34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4.5,34,-119,-120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4.5,34,-119,-120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4.25</v>
      </c>
      <c r="C22" s="0" t="n">
        <v>-118.5</v>
      </c>
      <c r="D22" s="5" t="n">
        <f aca="false">B22+0.25</f>
        <v>34.5</v>
      </c>
      <c r="E22" s="5" t="n">
        <f aca="false">C22-0.5</f>
        <v>-119</v>
      </c>
      <c r="F22" s="5" t="n">
        <f aca="false">C22+0.5</f>
        <v>-118</v>
      </c>
      <c r="G22" s="5" t="n">
        <f aca="false">B22-0.25</f>
        <v>34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4.5,34,-118,-119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4.5,34,-118,-119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4.25</v>
      </c>
      <c r="C23" s="0" t="n">
        <v>-117.5</v>
      </c>
      <c r="D23" s="5" t="n">
        <f aca="false">B23+0.25</f>
        <v>34.5</v>
      </c>
      <c r="E23" s="5" t="n">
        <f aca="false">C23-0.5</f>
        <v>-118</v>
      </c>
      <c r="F23" s="5" t="n">
        <f aca="false">C23+0.5</f>
        <v>-117</v>
      </c>
      <c r="G23" s="5" t="n">
        <f aca="false">B23-0.25</f>
        <v>34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4.5,34,-117,-118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4.5,34,-117,-118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4.25</v>
      </c>
      <c r="C24" s="0" t="n">
        <v>-116.5</v>
      </c>
      <c r="D24" s="5" t="n">
        <f aca="false">B24+0.25</f>
        <v>34.5</v>
      </c>
      <c r="E24" s="5" t="n">
        <f aca="false">C24-0.5</f>
        <v>-117</v>
      </c>
      <c r="F24" s="5" t="n">
        <f aca="false">C24+0.5</f>
        <v>-116</v>
      </c>
      <c r="G24" s="5" t="n">
        <f aca="false">B24-0.25</f>
        <v>34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4.5,34,-116,-117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4.5,34,-116,-117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4.25</v>
      </c>
      <c r="C25" s="0" t="n">
        <v>-115.5</v>
      </c>
      <c r="D25" s="5" t="n">
        <f aca="false">B25+0.25</f>
        <v>34.5</v>
      </c>
      <c r="E25" s="5" t="n">
        <f aca="false">C25-0.5</f>
        <v>-116</v>
      </c>
      <c r="F25" s="5" t="n">
        <f aca="false">C25+0.5</f>
        <v>-115</v>
      </c>
      <c r="G25" s="5" t="n">
        <f aca="false">B25-0.25</f>
        <v>34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4.5,34,-115,-116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4.5,34,-115,-116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4.25</v>
      </c>
      <c r="C26" s="0" t="n">
        <v>-114.5</v>
      </c>
      <c r="D26" s="5" t="n">
        <f aca="false">B26+0.25</f>
        <v>34.5</v>
      </c>
      <c r="E26" s="5" t="n">
        <f aca="false">C26-0.5</f>
        <v>-115</v>
      </c>
      <c r="F26" s="5" t="n">
        <f aca="false">C26+0.5</f>
        <v>-114</v>
      </c>
      <c r="G26" s="5" t="n">
        <f aca="false">B26-0.25</f>
        <v>34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4.5,34,-114,-115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4.5,34,-114,-115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4.75</v>
      </c>
      <c r="C27" s="0" t="n">
        <v>-120.5</v>
      </c>
      <c r="D27" s="5" t="n">
        <f aca="false">B27+0.25</f>
        <v>35</v>
      </c>
      <c r="E27" s="5" t="n">
        <f aca="false">C27-0.5</f>
        <v>-121</v>
      </c>
      <c r="F27" s="5" t="n">
        <f aca="false">C27+0.5</f>
        <v>-120</v>
      </c>
      <c r="G27" s="5" t="n">
        <f aca="false">B27-0.25</f>
        <v>34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5,34.5,-120,-121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5,34.5,-120,-121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4.75</v>
      </c>
      <c r="C28" s="0" t="n">
        <v>-119.5</v>
      </c>
      <c r="D28" s="5" t="n">
        <f aca="false">B28+0.25</f>
        <v>35</v>
      </c>
      <c r="E28" s="5" t="n">
        <f aca="false">C28-0.5</f>
        <v>-120</v>
      </c>
      <c r="F28" s="5" t="n">
        <f aca="false">C28+0.5</f>
        <v>-119</v>
      </c>
      <c r="G28" s="5" t="n">
        <f aca="false">B28-0.25</f>
        <v>34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5,34.5,-119,-120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5,34.5,-119,-120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4.75</v>
      </c>
      <c r="C29" s="0" t="n">
        <v>-118.5</v>
      </c>
      <c r="D29" s="5" t="n">
        <f aca="false">B29+0.25</f>
        <v>35</v>
      </c>
      <c r="E29" s="5" t="n">
        <f aca="false">C29-0.5</f>
        <v>-119</v>
      </c>
      <c r="F29" s="5" t="n">
        <f aca="false">C29+0.5</f>
        <v>-118</v>
      </c>
      <c r="G29" s="5" t="n">
        <f aca="false">B29-0.25</f>
        <v>34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5,34.5,-118,-119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5,34.5,-118,-119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4.75</v>
      </c>
      <c r="C30" s="0" t="n">
        <v>-117.5</v>
      </c>
      <c r="D30" s="5" t="n">
        <f aca="false">B30+0.25</f>
        <v>35</v>
      </c>
      <c r="E30" s="5" t="n">
        <f aca="false">C30-0.5</f>
        <v>-118</v>
      </c>
      <c r="F30" s="5" t="n">
        <f aca="false">C30+0.5</f>
        <v>-117</v>
      </c>
      <c r="G30" s="5" t="n">
        <f aca="false">B30-0.25</f>
        <v>34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5,34.5,-117,-118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5,34.5,-117,-118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4.75</v>
      </c>
      <c r="C31" s="0" t="n">
        <v>-116.5</v>
      </c>
      <c r="D31" s="5" t="n">
        <f aca="false">B31+0.25</f>
        <v>35</v>
      </c>
      <c r="E31" s="5" t="n">
        <f aca="false">C31-0.5</f>
        <v>-117</v>
      </c>
      <c r="F31" s="5" t="n">
        <f aca="false">C31+0.5</f>
        <v>-116</v>
      </c>
      <c r="G31" s="5" t="n">
        <f aca="false">B31-0.25</f>
        <v>34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5,34.5,-116,-117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5,34.5,-116,-117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4.75</v>
      </c>
      <c r="C32" s="0" t="n">
        <v>-115.5</v>
      </c>
      <c r="D32" s="5" t="n">
        <f aca="false">B32+0.25</f>
        <v>35</v>
      </c>
      <c r="E32" s="5" t="n">
        <f aca="false">C32-0.5</f>
        <v>-116</v>
      </c>
      <c r="F32" s="5" t="n">
        <f aca="false">C32+0.5</f>
        <v>-115</v>
      </c>
      <c r="G32" s="5" t="n">
        <f aca="false">B32-0.25</f>
        <v>34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5,34.5,-115,-116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5,34.5,-115,-116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4.75</v>
      </c>
      <c r="C33" s="0" t="n">
        <v>-114.5</v>
      </c>
      <c r="D33" s="5" t="n">
        <f aca="false">B33+0.25</f>
        <v>35</v>
      </c>
      <c r="E33" s="5" t="n">
        <f aca="false">C33-0.5</f>
        <v>-115</v>
      </c>
      <c r="F33" s="5" t="n">
        <f aca="false">C33+0.5</f>
        <v>-114</v>
      </c>
      <c r="G33" s="5" t="n">
        <f aca="false">B33-0.25</f>
        <v>34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5,34.5,-114,-115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5,34.5,-114,-115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5.25</v>
      </c>
      <c r="C34" s="0" t="n">
        <v>-121.5</v>
      </c>
      <c r="D34" s="5" t="n">
        <f aca="false">B34+0.25</f>
        <v>35.5</v>
      </c>
      <c r="E34" s="5" t="n">
        <f aca="false">C34-0.5</f>
        <v>-122</v>
      </c>
      <c r="F34" s="5" t="n">
        <f aca="false">C34+0.5</f>
        <v>-121</v>
      </c>
      <c r="G34" s="5" t="n">
        <f aca="false">B34-0.25</f>
        <v>3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5.5,35,-121,-122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5.5,35,-121,-122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5.25</v>
      </c>
      <c r="C35" s="0" t="n">
        <v>-120.5</v>
      </c>
      <c r="D35" s="5" t="n">
        <f aca="false">B35+0.25</f>
        <v>35.5</v>
      </c>
      <c r="E35" s="5" t="n">
        <f aca="false">C35-0.5</f>
        <v>-121</v>
      </c>
      <c r="F35" s="5" t="n">
        <f aca="false">C35+0.5</f>
        <v>-120</v>
      </c>
      <c r="G35" s="5" t="n">
        <f aca="false">B35-0.25</f>
        <v>3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5.5,35,-120,-121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5.5,35,-120,-121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5.25</v>
      </c>
      <c r="C36" s="0" t="n">
        <v>-119.5</v>
      </c>
      <c r="D36" s="5" t="n">
        <f aca="false">B36+0.25</f>
        <v>35.5</v>
      </c>
      <c r="E36" s="5" t="n">
        <f aca="false">C36-0.5</f>
        <v>-120</v>
      </c>
      <c r="F36" s="5" t="n">
        <f aca="false">C36+0.5</f>
        <v>-119</v>
      </c>
      <c r="G36" s="5" t="n">
        <f aca="false">B36-0.25</f>
        <v>3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5.5,35,-119,-120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5.5,35,-119,-120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5.25</v>
      </c>
      <c r="C37" s="0" t="n">
        <v>-118.5</v>
      </c>
      <c r="D37" s="5" t="n">
        <f aca="false">B37+0.25</f>
        <v>35.5</v>
      </c>
      <c r="E37" s="5" t="n">
        <f aca="false">C37-0.5</f>
        <v>-119</v>
      </c>
      <c r="F37" s="5" t="n">
        <f aca="false">C37+0.5</f>
        <v>-118</v>
      </c>
      <c r="G37" s="5" t="n">
        <f aca="false">B37-0.25</f>
        <v>3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5.5,35,-118,-119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5.5,35,-118,-119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5.25</v>
      </c>
      <c r="C38" s="0" t="n">
        <v>-117.5</v>
      </c>
      <c r="D38" s="5" t="n">
        <f aca="false">B38+0.25</f>
        <v>35.5</v>
      </c>
      <c r="E38" s="5" t="n">
        <f aca="false">C38-0.5</f>
        <v>-118</v>
      </c>
      <c r="F38" s="5" t="n">
        <f aca="false">C38+0.5</f>
        <v>-117</v>
      </c>
      <c r="G38" s="5" t="n">
        <f aca="false">B38-0.25</f>
        <v>3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5.5,35,-117,-118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5.5,35,-117,-118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5.25</v>
      </c>
      <c r="C39" s="0" t="n">
        <v>-116.5</v>
      </c>
      <c r="D39" s="5" t="n">
        <f aca="false">B39+0.25</f>
        <v>35.5</v>
      </c>
      <c r="E39" s="5" t="n">
        <f aca="false">C39-0.5</f>
        <v>-117</v>
      </c>
      <c r="F39" s="5" t="n">
        <f aca="false">C39+0.5</f>
        <v>-116</v>
      </c>
      <c r="G39" s="5" t="n">
        <f aca="false">B39-0.25</f>
        <v>3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5.5,35,-116,-117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5.5,35,-116,-117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5.25</v>
      </c>
      <c r="C40" s="0" t="n">
        <v>-115.5</v>
      </c>
      <c r="D40" s="5" t="n">
        <f aca="false">B40+0.25</f>
        <v>35.5</v>
      </c>
      <c r="E40" s="5" t="n">
        <f aca="false">C40-0.5</f>
        <v>-116</v>
      </c>
      <c r="F40" s="5" t="n">
        <f aca="false">C40+0.5</f>
        <v>-115</v>
      </c>
      <c r="G40" s="5" t="n">
        <f aca="false">B40-0.25</f>
        <v>3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5.5,35,-115,-116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5.5,35,-115,-116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5.25</v>
      </c>
      <c r="C41" s="0" t="n">
        <v>-114.5</v>
      </c>
      <c r="D41" s="5" t="n">
        <f aca="false">B41+0.25</f>
        <v>35.5</v>
      </c>
      <c r="E41" s="5" t="n">
        <f aca="false">C41-0.5</f>
        <v>-115</v>
      </c>
      <c r="F41" s="5" t="n">
        <f aca="false">C41+0.5</f>
        <v>-114</v>
      </c>
      <c r="G41" s="5" t="n">
        <f aca="false">B41-0.25</f>
        <v>3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5.5,35,-114,-115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5.5,35,-114,-115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5.75</v>
      </c>
      <c r="C42" s="0" t="n">
        <v>-121.5</v>
      </c>
      <c r="D42" s="5" t="n">
        <f aca="false">B42+0.25</f>
        <v>36</v>
      </c>
      <c r="E42" s="5" t="n">
        <f aca="false">C42-0.5</f>
        <v>-122</v>
      </c>
      <c r="F42" s="5" t="n">
        <f aca="false">C42+0.5</f>
        <v>-121</v>
      </c>
      <c r="G42" s="5" t="n">
        <f aca="false">B42-0.25</f>
        <v>35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6,35.5,-121,-12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6,35.5,-121,-12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5.75</v>
      </c>
      <c r="C43" s="0" t="n">
        <v>-120.5</v>
      </c>
      <c r="D43" s="5" t="n">
        <f aca="false">B43+0.25</f>
        <v>36</v>
      </c>
      <c r="E43" s="5" t="n">
        <f aca="false">C43-0.5</f>
        <v>-121</v>
      </c>
      <c r="F43" s="5" t="n">
        <f aca="false">C43+0.5</f>
        <v>-120</v>
      </c>
      <c r="G43" s="5" t="n">
        <f aca="false">B43-0.25</f>
        <v>35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6,35.5,-120,-121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6,35.5,-120,-121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5.75</v>
      </c>
      <c r="C44" s="0" t="n">
        <v>-119.5</v>
      </c>
      <c r="D44" s="5" t="n">
        <f aca="false">B44+0.25</f>
        <v>36</v>
      </c>
      <c r="E44" s="5" t="n">
        <f aca="false">C44-0.5</f>
        <v>-120</v>
      </c>
      <c r="F44" s="5" t="n">
        <f aca="false">C44+0.5</f>
        <v>-119</v>
      </c>
      <c r="G44" s="5" t="n">
        <f aca="false">B44-0.25</f>
        <v>35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6,35.5,-119,-120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6,35.5,-119,-120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5.75</v>
      </c>
      <c r="C45" s="0" t="n">
        <v>-118.5</v>
      </c>
      <c r="D45" s="5" t="n">
        <f aca="false">B45+0.25</f>
        <v>36</v>
      </c>
      <c r="E45" s="5" t="n">
        <f aca="false">C45-0.5</f>
        <v>-119</v>
      </c>
      <c r="F45" s="5" t="n">
        <f aca="false">C45+0.5</f>
        <v>-118</v>
      </c>
      <c r="G45" s="5" t="n">
        <f aca="false">B45-0.25</f>
        <v>35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6,35.5,-118,-119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6,35.5,-118,-119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5.75</v>
      </c>
      <c r="C46" s="0" t="n">
        <v>-117.5</v>
      </c>
      <c r="D46" s="5" t="n">
        <f aca="false">B46+0.25</f>
        <v>36</v>
      </c>
      <c r="E46" s="5" t="n">
        <f aca="false">C46-0.5</f>
        <v>-118</v>
      </c>
      <c r="F46" s="5" t="n">
        <f aca="false">C46+0.5</f>
        <v>-117</v>
      </c>
      <c r="G46" s="5" t="n">
        <f aca="false">B46-0.25</f>
        <v>35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6,35.5,-117,-118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6,35.5,-117,-118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5.75</v>
      </c>
      <c r="C47" s="0" t="n">
        <v>-116.5</v>
      </c>
      <c r="D47" s="5" t="n">
        <f aca="false">B47+0.25</f>
        <v>36</v>
      </c>
      <c r="E47" s="5" t="n">
        <f aca="false">C47-0.5</f>
        <v>-117</v>
      </c>
      <c r="F47" s="5" t="n">
        <f aca="false">C47+0.5</f>
        <v>-116</v>
      </c>
      <c r="G47" s="5" t="n">
        <f aca="false">B47-0.25</f>
        <v>35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6,35.5,-116,-117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6,35.5,-116,-117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5.75</v>
      </c>
      <c r="C48" s="0" t="n">
        <v>-115.5</v>
      </c>
      <c r="D48" s="5" t="n">
        <f aca="false">B48+0.25</f>
        <v>36</v>
      </c>
      <c r="E48" s="5" t="n">
        <f aca="false">C48-0.5</f>
        <v>-116</v>
      </c>
      <c r="F48" s="5" t="n">
        <f aca="false">C48+0.5</f>
        <v>-115</v>
      </c>
      <c r="G48" s="5" t="n">
        <f aca="false">B48-0.25</f>
        <v>35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6,35.5,-115,-116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6,35.5,-115,-116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6.25</v>
      </c>
      <c r="C49" s="0" t="n">
        <v>-121.5</v>
      </c>
      <c r="D49" s="5" t="n">
        <f aca="false">B49+0.25</f>
        <v>36.5</v>
      </c>
      <c r="E49" s="5" t="n">
        <f aca="false">C49-0.5</f>
        <v>-122</v>
      </c>
      <c r="F49" s="5" t="n">
        <f aca="false">C49+0.5</f>
        <v>-121</v>
      </c>
      <c r="G49" s="5" t="n">
        <f aca="false">B49-0.25</f>
        <v>36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6.5,36,-121,-12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6.5,36,-121,-12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6.25</v>
      </c>
      <c r="C50" s="0" t="n">
        <v>-120.5</v>
      </c>
      <c r="D50" s="5" t="n">
        <f aca="false">B50+0.25</f>
        <v>36.5</v>
      </c>
      <c r="E50" s="5" t="n">
        <f aca="false">C50-0.5</f>
        <v>-121</v>
      </c>
      <c r="F50" s="5" t="n">
        <f aca="false">C50+0.5</f>
        <v>-120</v>
      </c>
      <c r="G50" s="5" t="n">
        <f aca="false">B50-0.25</f>
        <v>36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6.5,36,-120,-121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6.5,36,-120,-121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6.25</v>
      </c>
      <c r="C51" s="0" t="n">
        <v>-119.5</v>
      </c>
      <c r="D51" s="5" t="n">
        <f aca="false">B51+0.25</f>
        <v>36.5</v>
      </c>
      <c r="E51" s="5" t="n">
        <f aca="false">C51-0.5</f>
        <v>-120</v>
      </c>
      <c r="F51" s="5" t="n">
        <f aca="false">C51+0.5</f>
        <v>-119</v>
      </c>
      <c r="G51" s="5" t="n">
        <f aca="false">B51-0.25</f>
        <v>36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6.5,36,-119,-120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6.5,36,-119,-120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36.25</v>
      </c>
      <c r="C52" s="0" t="n">
        <v>-118.5</v>
      </c>
      <c r="D52" s="5" t="n">
        <f aca="false">B52+0.25</f>
        <v>36.5</v>
      </c>
      <c r="E52" s="5" t="n">
        <f aca="false">C52-0.5</f>
        <v>-119</v>
      </c>
      <c r="F52" s="5" t="n">
        <f aca="false">C52+0.5</f>
        <v>-118</v>
      </c>
      <c r="G52" s="5" t="n">
        <f aca="false">B52-0.25</f>
        <v>36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36.5,36,-118,-119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36.5,36,-118,-119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36.25</v>
      </c>
      <c r="C53" s="0" t="n">
        <v>-117.5</v>
      </c>
      <c r="D53" s="5" t="n">
        <f aca="false">B53+0.25</f>
        <v>36.5</v>
      </c>
      <c r="E53" s="5" t="n">
        <f aca="false">C53-0.5</f>
        <v>-118</v>
      </c>
      <c r="F53" s="5" t="n">
        <f aca="false">C53+0.5</f>
        <v>-117</v>
      </c>
      <c r="G53" s="5" t="n">
        <f aca="false">B53-0.25</f>
        <v>36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36.5,36,-117,-118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36.5,36,-117,-118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36.25</v>
      </c>
      <c r="C54" s="0" t="n">
        <v>-116.5</v>
      </c>
      <c r="D54" s="5" t="n">
        <f aca="false">B54+0.25</f>
        <v>36.5</v>
      </c>
      <c r="E54" s="5" t="n">
        <f aca="false">C54-0.5</f>
        <v>-117</v>
      </c>
      <c r="F54" s="5" t="n">
        <f aca="false">C54+0.5</f>
        <v>-116</v>
      </c>
      <c r="G54" s="5" t="n">
        <f aca="false">B54-0.25</f>
        <v>36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36.5,36,-116,-117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36.5,36,-116,-117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36.25</v>
      </c>
      <c r="C55" s="0" t="n">
        <v>-115.5</v>
      </c>
      <c r="D55" s="5" t="n">
        <f aca="false">B55+0.25</f>
        <v>36.5</v>
      </c>
      <c r="E55" s="5" t="n">
        <f aca="false">C55-0.5</f>
        <v>-116</v>
      </c>
      <c r="F55" s="5" t="n">
        <f aca="false">C55+0.5</f>
        <v>-115</v>
      </c>
      <c r="G55" s="5" t="n">
        <f aca="false">B55-0.25</f>
        <v>36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36.5,36,-115,-116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36.5,36,-115,-116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36.75</v>
      </c>
      <c r="C56" s="0" t="n">
        <v>-122.5</v>
      </c>
      <c r="D56" s="5" t="n">
        <f aca="false">B56+0.25</f>
        <v>37</v>
      </c>
      <c r="E56" s="5" t="n">
        <f aca="false">C56-0.5</f>
        <v>-123</v>
      </c>
      <c r="F56" s="5" t="n">
        <f aca="false">C56+0.5</f>
        <v>-122</v>
      </c>
      <c r="G56" s="5" t="n">
        <f aca="false">B56-0.25</f>
        <v>36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37,36.5,-122,-123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37,36.5,-122,-123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36.75</v>
      </c>
      <c r="C57" s="0" t="n">
        <v>-121.5</v>
      </c>
      <c r="D57" s="5" t="n">
        <f aca="false">B57+0.25</f>
        <v>37</v>
      </c>
      <c r="E57" s="5" t="n">
        <f aca="false">C57-0.5</f>
        <v>-122</v>
      </c>
      <c r="F57" s="5" t="n">
        <f aca="false">C57+0.5</f>
        <v>-121</v>
      </c>
      <c r="G57" s="5" t="n">
        <f aca="false">B57-0.25</f>
        <v>36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37,36.5,-121,-122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37,36.5,-121,-122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36.75</v>
      </c>
      <c r="C58" s="0" t="n">
        <v>-120.5</v>
      </c>
      <c r="D58" s="5" t="n">
        <f aca="false">B58+0.25</f>
        <v>37</v>
      </c>
      <c r="E58" s="5" t="n">
        <f aca="false">C58-0.5</f>
        <v>-121</v>
      </c>
      <c r="F58" s="5" t="n">
        <f aca="false">C58+0.5</f>
        <v>-120</v>
      </c>
      <c r="G58" s="5" t="n">
        <f aca="false">B58-0.25</f>
        <v>36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37,36.5,-120,-121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37,36.5,-120,-121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36.75</v>
      </c>
      <c r="C59" s="0" t="n">
        <v>-119.5</v>
      </c>
      <c r="D59" s="5" t="n">
        <f aca="false">B59+0.25</f>
        <v>37</v>
      </c>
      <c r="E59" s="5" t="n">
        <f aca="false">C59-0.5</f>
        <v>-120</v>
      </c>
      <c r="F59" s="5" t="n">
        <f aca="false">C59+0.5</f>
        <v>-119</v>
      </c>
      <c r="G59" s="5" t="n">
        <f aca="false">B59-0.25</f>
        <v>36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37,36.5,-119,-120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37,36.5,-119,-120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36.75</v>
      </c>
      <c r="C60" s="0" t="n">
        <v>-118.5</v>
      </c>
      <c r="D60" s="5" t="n">
        <f aca="false">B60+0.25</f>
        <v>37</v>
      </c>
      <c r="E60" s="5" t="n">
        <f aca="false">C60-0.5</f>
        <v>-119</v>
      </c>
      <c r="F60" s="5" t="n">
        <f aca="false">C60+0.5</f>
        <v>-118</v>
      </c>
      <c r="G60" s="5" t="n">
        <f aca="false">B60-0.25</f>
        <v>36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37,36.5,-118,-119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37,36.5,-118,-119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36.75</v>
      </c>
      <c r="C61" s="0" t="n">
        <v>-117.5</v>
      </c>
      <c r="D61" s="5" t="n">
        <f aca="false">B61+0.25</f>
        <v>37</v>
      </c>
      <c r="E61" s="5" t="n">
        <f aca="false">C61-0.5</f>
        <v>-118</v>
      </c>
      <c r="F61" s="5" t="n">
        <f aca="false">C61+0.5</f>
        <v>-117</v>
      </c>
      <c r="G61" s="5" t="n">
        <f aca="false">B61-0.25</f>
        <v>36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37,36.5,-117,-118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37,36.5,-117,-118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36.75</v>
      </c>
      <c r="C62" s="0" t="n">
        <v>-116.5</v>
      </c>
      <c r="D62" s="5" t="n">
        <f aca="false">B62+0.25</f>
        <v>37</v>
      </c>
      <c r="E62" s="5" t="n">
        <f aca="false">C62-0.5</f>
        <v>-117</v>
      </c>
      <c r="F62" s="5" t="n">
        <f aca="false">C62+0.5</f>
        <v>-116</v>
      </c>
      <c r="G62" s="5" t="n">
        <f aca="false">B62-0.25</f>
        <v>36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37,36.5,-116,-117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37,36.5,-116,-117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37.25</v>
      </c>
      <c r="C63" s="0" t="n">
        <v>-122.5</v>
      </c>
      <c r="D63" s="5" t="n">
        <f aca="false">B63+0.25</f>
        <v>37.5</v>
      </c>
      <c r="E63" s="5" t="n">
        <f aca="false">C63-0.5</f>
        <v>-123</v>
      </c>
      <c r="F63" s="5" t="n">
        <f aca="false">C63+0.5</f>
        <v>-122</v>
      </c>
      <c r="G63" s="5" t="n">
        <f aca="false">B63-0.25</f>
        <v>37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37.5,37,-122,-123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37.5,37,-122,-123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37.25</v>
      </c>
      <c r="C64" s="0" t="n">
        <v>-121.5</v>
      </c>
      <c r="D64" s="5" t="n">
        <f aca="false">B64+0.25</f>
        <v>37.5</v>
      </c>
      <c r="E64" s="5" t="n">
        <f aca="false">C64-0.5</f>
        <v>-122</v>
      </c>
      <c r="F64" s="5" t="n">
        <f aca="false">C64+0.5</f>
        <v>-121</v>
      </c>
      <c r="G64" s="5" t="n">
        <f aca="false">B64-0.25</f>
        <v>37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37.5,37,-121,-122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37.5,37,-121,-122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37.25</v>
      </c>
      <c r="C65" s="0" t="n">
        <v>-120.5</v>
      </c>
      <c r="D65" s="5" t="n">
        <f aca="false">B65+0.25</f>
        <v>37.5</v>
      </c>
      <c r="E65" s="5" t="n">
        <f aca="false">C65-0.5</f>
        <v>-121</v>
      </c>
      <c r="F65" s="5" t="n">
        <f aca="false">C65+0.5</f>
        <v>-120</v>
      </c>
      <c r="G65" s="5" t="n">
        <f aca="false">B65-0.25</f>
        <v>37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37.5,37,-120,-121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37.5,37,-120,-121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37.25</v>
      </c>
      <c r="C66" s="0" t="n">
        <v>-119.5</v>
      </c>
      <c r="D66" s="5" t="n">
        <f aca="false">B66+0.25</f>
        <v>37.5</v>
      </c>
      <c r="E66" s="5" t="n">
        <f aca="false">C66-0.5</f>
        <v>-120</v>
      </c>
      <c r="F66" s="5" t="n">
        <f aca="false">C66+0.5</f>
        <v>-119</v>
      </c>
      <c r="G66" s="5" t="n">
        <f aca="false">B66-0.25</f>
        <v>37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37.5,37,-119,-120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37.5,37,-119,-120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37.25</v>
      </c>
      <c r="C67" s="0" t="n">
        <v>-118.5</v>
      </c>
      <c r="D67" s="5" t="n">
        <f aca="false">B67+0.25</f>
        <v>37.5</v>
      </c>
      <c r="E67" s="5" t="n">
        <f aca="false">C67-0.5</f>
        <v>-119</v>
      </c>
      <c r="F67" s="5" t="n">
        <f aca="false">C67+0.5</f>
        <v>-118</v>
      </c>
      <c r="G67" s="5" t="n">
        <f aca="false">B67-0.25</f>
        <v>37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37.5,37,-118,-119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37.5,37,-118,-119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37.25</v>
      </c>
      <c r="C68" s="0" t="n">
        <v>-117.5</v>
      </c>
      <c r="D68" s="5" t="n">
        <f aca="false">B68+0.25</f>
        <v>37.5</v>
      </c>
      <c r="E68" s="5" t="n">
        <f aca="false">C68-0.5</f>
        <v>-118</v>
      </c>
      <c r="F68" s="5" t="n">
        <f aca="false">C68+0.5</f>
        <v>-117</v>
      </c>
      <c r="G68" s="5" t="n">
        <f aca="false">B68-0.25</f>
        <v>37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37.5,37,-117,-118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37.5,37,-117,-118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37.75</v>
      </c>
      <c r="C69" s="0" t="n">
        <v>-123.5</v>
      </c>
      <c r="D69" s="5" t="n">
        <f aca="false">B69+0.25</f>
        <v>38</v>
      </c>
      <c r="E69" s="5" t="n">
        <f aca="false">C69-0.5</f>
        <v>-124</v>
      </c>
      <c r="F69" s="5" t="n">
        <f aca="false">C69+0.5</f>
        <v>-123</v>
      </c>
      <c r="G69" s="5" t="n">
        <f aca="false">B69-0.25</f>
        <v>37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38,37.5,-123,-124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38,37.5,-123,-124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37.75</v>
      </c>
      <c r="C70" s="0" t="n">
        <v>-122.5</v>
      </c>
      <c r="D70" s="5" t="n">
        <f aca="false">B70+0.25</f>
        <v>38</v>
      </c>
      <c r="E70" s="5" t="n">
        <f aca="false">C70-0.5</f>
        <v>-123</v>
      </c>
      <c r="F70" s="5" t="n">
        <f aca="false">C70+0.5</f>
        <v>-122</v>
      </c>
      <c r="G70" s="5" t="n">
        <f aca="false">B70-0.25</f>
        <v>37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38,37.5,-122,-123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38,37.5,-122,-123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37.75</v>
      </c>
      <c r="C71" s="0" t="n">
        <v>-121.5</v>
      </c>
      <c r="D71" s="5" t="n">
        <f aca="false">B71+0.25</f>
        <v>38</v>
      </c>
      <c r="E71" s="5" t="n">
        <f aca="false">C71-0.5</f>
        <v>-122</v>
      </c>
      <c r="F71" s="5" t="n">
        <f aca="false">C71+0.5</f>
        <v>-121</v>
      </c>
      <c r="G71" s="5" t="n">
        <f aca="false">B71-0.25</f>
        <v>37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38,37.5,-121,-122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38,37.5,-121,-122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37.75</v>
      </c>
      <c r="C72" s="0" t="n">
        <v>-120.5</v>
      </c>
      <c r="D72" s="5" t="n">
        <f aca="false">B72+0.25</f>
        <v>38</v>
      </c>
      <c r="E72" s="5" t="n">
        <f aca="false">C72-0.5</f>
        <v>-121</v>
      </c>
      <c r="F72" s="5" t="n">
        <f aca="false">C72+0.5</f>
        <v>-120</v>
      </c>
      <c r="G72" s="5" t="n">
        <f aca="false">B72-0.25</f>
        <v>37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38,37.5,-120,-121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38,37.5,-120,-121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37.75</v>
      </c>
      <c r="C73" s="0" t="n">
        <v>-119.5</v>
      </c>
      <c r="D73" s="5" t="n">
        <f aca="false">B73+0.25</f>
        <v>38</v>
      </c>
      <c r="E73" s="5" t="n">
        <f aca="false">C73-0.5</f>
        <v>-120</v>
      </c>
      <c r="F73" s="5" t="n">
        <f aca="false">C73+0.5</f>
        <v>-119</v>
      </c>
      <c r="G73" s="5" t="n">
        <f aca="false">B73-0.25</f>
        <v>37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38,37.5,-119,-120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38,37.5,-119,-120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37.75</v>
      </c>
      <c r="C74" s="0" t="n">
        <v>-118.5</v>
      </c>
      <c r="D74" s="5" t="n">
        <f aca="false">B74+0.25</f>
        <v>38</v>
      </c>
      <c r="E74" s="5" t="n">
        <f aca="false">C74-0.5</f>
        <v>-119</v>
      </c>
      <c r="F74" s="5" t="n">
        <f aca="false">C74+0.5</f>
        <v>-118</v>
      </c>
      <c r="G74" s="5" t="n">
        <f aca="false">B74-0.25</f>
        <v>37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38,37.5,-118,-119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38,37.5,-118,-119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37.75</v>
      </c>
      <c r="C75" s="0" t="n">
        <v>-117.5</v>
      </c>
      <c r="D75" s="5" t="n">
        <f aca="false">B75+0.25</f>
        <v>38</v>
      </c>
      <c r="E75" s="5" t="n">
        <f aca="false">C75-0.5</f>
        <v>-118</v>
      </c>
      <c r="F75" s="5" t="n">
        <f aca="false">C75+0.5</f>
        <v>-117</v>
      </c>
      <c r="G75" s="5" t="n">
        <f aca="false">B75-0.25</f>
        <v>37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38,37.5,-117,-118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38,37.5,-117,-118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38.25</v>
      </c>
      <c r="C76" s="0" t="n">
        <v>-123.5</v>
      </c>
      <c r="D76" s="5" t="n">
        <f aca="false">B76+0.25</f>
        <v>38.5</v>
      </c>
      <c r="E76" s="5" t="n">
        <f aca="false">C76-0.5</f>
        <v>-124</v>
      </c>
      <c r="F76" s="5" t="n">
        <f aca="false">C76+0.5</f>
        <v>-123</v>
      </c>
      <c r="G76" s="5" t="n">
        <f aca="false">B76-0.25</f>
        <v>38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38.5,38,-123,-124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38.5,38,-123,-124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38.25</v>
      </c>
      <c r="C77" s="0" t="n">
        <v>-122.5</v>
      </c>
      <c r="D77" s="5" t="n">
        <f aca="false">B77+0.25</f>
        <v>38.5</v>
      </c>
      <c r="E77" s="5" t="n">
        <f aca="false">C77-0.5</f>
        <v>-123</v>
      </c>
      <c r="F77" s="5" t="n">
        <f aca="false">C77+0.5</f>
        <v>-122</v>
      </c>
      <c r="G77" s="5" t="n">
        <f aca="false">B77-0.25</f>
        <v>38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38.5,38,-122,-123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38.5,38,-122,-123&amp;CS=250&amp;PR=0&amp;PL=ND302HZ,</v>
      </c>
    </row>
    <row r="78" customFormat="false" ht="12.75" hidden="false" customHeight="false" outlineLevel="0" collapsed="false">
      <c r="A78" s="0" t="s">
        <v>87</v>
      </c>
      <c r="B78" s="0" t="n">
        <v>38.25</v>
      </c>
      <c r="C78" s="0" t="n">
        <v>-121.5</v>
      </c>
      <c r="D78" s="5" t="n">
        <f aca="false">B78+0.25</f>
        <v>38.5</v>
      </c>
      <c r="E78" s="5" t="n">
        <f aca="false">C78-0.5</f>
        <v>-122</v>
      </c>
      <c r="F78" s="5" t="n">
        <f aca="false">C78+0.5</f>
        <v>-121</v>
      </c>
      <c r="G78" s="5" t="n">
        <f aca="false">B78-0.25</f>
        <v>38</v>
      </c>
      <c r="H78" s="6"/>
      <c r="I78" s="6"/>
      <c r="J78" s="0" t="str">
        <f aca="false">CONCATENATE("http://extract.cr.usgs.gov/Website/distreq/RequestSummary.jsp?AL=",D78,",",G78,",",F78,",",E78,"&amp;PL=ND301HZ,")</f>
        <v>http://extract.cr.usgs.gov/Website/distreq/RequestSummary.jsp?AL=38.5,38,-121,-122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38.5,38,-121,-122&amp;CS=250&amp;PR=0&amp;PL=ND302HZ,</v>
      </c>
    </row>
    <row r="79" customFormat="false" ht="12.75" hidden="false" customHeight="false" outlineLevel="0" collapsed="false">
      <c r="A79" s="0" t="s">
        <v>88</v>
      </c>
      <c r="B79" s="0" t="n">
        <v>38.25</v>
      </c>
      <c r="C79" s="0" t="n">
        <v>-120.5</v>
      </c>
      <c r="D79" s="5" t="n">
        <f aca="false">B79+0.25</f>
        <v>38.5</v>
      </c>
      <c r="E79" s="5" t="n">
        <f aca="false">C79-0.5</f>
        <v>-121</v>
      </c>
      <c r="F79" s="5" t="n">
        <f aca="false">C79+0.5</f>
        <v>-120</v>
      </c>
      <c r="G79" s="5" t="n">
        <f aca="false">B79-0.25</f>
        <v>38</v>
      </c>
      <c r="H79" s="6"/>
      <c r="I79" s="6"/>
      <c r="J79" s="0" t="str">
        <f aca="false">CONCATENATE("http://extract.cr.usgs.gov/Website/distreq/RequestSummary.jsp?AL=",D79,",",G79,",",F79,",",E79,"&amp;PL=ND301HZ,")</f>
        <v>http://extract.cr.usgs.gov/Website/distreq/RequestSummary.jsp?AL=38.5,38,-120,-121&amp;PL=ND301HZ,</v>
      </c>
      <c r="K79" s="0" t="str">
        <f aca="false">CONCATENATE("http://extract.cr.usgs.gov/Website/distreq/RequestSummary.jsp?AL=",D79,",",G79,",",F79,",",E79,"&amp;CS=250&amp;PR=0&amp;PL=ND302HZ,")</f>
        <v>http://extract.cr.usgs.gov/Website/distreq/RequestSummary.jsp?AL=38.5,38,-120,-121&amp;CS=250&amp;PR=0&amp;PL=ND302HZ,</v>
      </c>
    </row>
    <row r="80" customFormat="false" ht="12.75" hidden="false" customHeight="false" outlineLevel="0" collapsed="false">
      <c r="A80" s="0" t="s">
        <v>89</v>
      </c>
      <c r="B80" s="0" t="n">
        <v>38.25</v>
      </c>
      <c r="C80" s="0" t="n">
        <v>-119.5</v>
      </c>
      <c r="D80" s="5" t="n">
        <f aca="false">B80+0.25</f>
        <v>38.5</v>
      </c>
      <c r="E80" s="5" t="n">
        <f aca="false">C80-0.5</f>
        <v>-120</v>
      </c>
      <c r="F80" s="5" t="n">
        <f aca="false">C80+0.5</f>
        <v>-119</v>
      </c>
      <c r="G80" s="5" t="n">
        <f aca="false">B80-0.25</f>
        <v>38</v>
      </c>
      <c r="H80" s="6"/>
      <c r="I80" s="6"/>
      <c r="J80" s="0" t="str">
        <f aca="false">CONCATENATE("http://extract.cr.usgs.gov/Website/distreq/RequestSummary.jsp?AL=",D80,",",G80,",",F80,",",E80,"&amp;PL=ND301HZ,")</f>
        <v>http://extract.cr.usgs.gov/Website/distreq/RequestSummary.jsp?AL=38.5,38,-119,-120&amp;PL=ND301HZ,</v>
      </c>
      <c r="K80" s="0" t="str">
        <f aca="false">CONCATENATE("http://extract.cr.usgs.gov/Website/distreq/RequestSummary.jsp?AL=",D80,",",G80,",",F80,",",E80,"&amp;CS=250&amp;PR=0&amp;PL=ND302HZ,")</f>
        <v>http://extract.cr.usgs.gov/Website/distreq/RequestSummary.jsp?AL=38.5,38,-119,-120&amp;CS=250&amp;PR=0&amp;PL=ND302HZ,</v>
      </c>
    </row>
    <row r="81" customFormat="false" ht="12.75" hidden="false" customHeight="false" outlineLevel="0" collapsed="false">
      <c r="A81" s="0" t="s">
        <v>90</v>
      </c>
      <c r="B81" s="0" t="n">
        <v>38.25</v>
      </c>
      <c r="C81" s="0" t="n">
        <v>-118.5</v>
      </c>
      <c r="D81" s="5" t="n">
        <f aca="false">B81+0.25</f>
        <v>38.5</v>
      </c>
      <c r="E81" s="5" t="n">
        <f aca="false">C81-0.5</f>
        <v>-119</v>
      </c>
      <c r="F81" s="5" t="n">
        <f aca="false">C81+0.5</f>
        <v>-118</v>
      </c>
      <c r="G81" s="5" t="n">
        <f aca="false">B81-0.25</f>
        <v>38</v>
      </c>
      <c r="H81" s="6"/>
      <c r="I81" s="6"/>
      <c r="J81" s="0" t="str">
        <f aca="false">CONCATENATE("http://extract.cr.usgs.gov/Website/distreq/RequestSummary.jsp?AL=",D81,",",G81,",",F81,",",E81,"&amp;PL=ND301HZ,")</f>
        <v>http://extract.cr.usgs.gov/Website/distreq/RequestSummary.jsp?AL=38.5,38,-118,-119&amp;PL=ND301HZ,</v>
      </c>
      <c r="K81" s="0" t="str">
        <f aca="false">CONCATENATE("http://extract.cr.usgs.gov/Website/distreq/RequestSummary.jsp?AL=",D81,",",G81,",",F81,",",E81,"&amp;CS=250&amp;PR=0&amp;PL=ND302HZ,")</f>
        <v>http://extract.cr.usgs.gov/Website/distreq/RequestSummary.jsp?AL=38.5,38,-118,-119&amp;CS=250&amp;PR=0&amp;PL=ND302HZ,</v>
      </c>
    </row>
    <row r="82" customFormat="false" ht="12.75" hidden="false" customHeight="false" outlineLevel="0" collapsed="false">
      <c r="A82" s="0" t="s">
        <v>91</v>
      </c>
      <c r="B82" s="0" t="n">
        <v>38.75</v>
      </c>
      <c r="C82" s="0" t="n">
        <v>-123.5</v>
      </c>
      <c r="D82" s="5" t="n">
        <f aca="false">B82+0.25</f>
        <v>39</v>
      </c>
      <c r="E82" s="5" t="n">
        <f aca="false">C82-0.5</f>
        <v>-124</v>
      </c>
      <c r="F82" s="5" t="n">
        <f aca="false">C82+0.5</f>
        <v>-123</v>
      </c>
      <c r="G82" s="5" t="n">
        <f aca="false">B82-0.25</f>
        <v>38.5</v>
      </c>
      <c r="H82" s="6"/>
      <c r="I82" s="6"/>
      <c r="J82" s="0" t="str">
        <f aca="false">CONCATENATE("http://extract.cr.usgs.gov/Website/distreq/RequestSummary.jsp?AL=",D82,",",G82,",",F82,",",E82,"&amp;PL=ND301HZ,")</f>
        <v>http://extract.cr.usgs.gov/Website/distreq/RequestSummary.jsp?AL=39,38.5,-123,-124&amp;PL=ND301HZ,</v>
      </c>
      <c r="K82" s="0" t="str">
        <f aca="false">CONCATENATE("http://extract.cr.usgs.gov/Website/distreq/RequestSummary.jsp?AL=",D82,",",G82,",",F82,",",E82,"&amp;CS=250&amp;PR=0&amp;PL=ND302HZ,")</f>
        <v>http://extract.cr.usgs.gov/Website/distreq/RequestSummary.jsp?AL=39,38.5,-123,-124&amp;CS=250&amp;PR=0&amp;PL=ND302HZ,</v>
      </c>
    </row>
    <row r="83" customFormat="false" ht="12.75" hidden="false" customHeight="false" outlineLevel="0" collapsed="false">
      <c r="A83" s="0" t="s">
        <v>92</v>
      </c>
      <c r="B83" s="0" t="n">
        <v>38.75</v>
      </c>
      <c r="C83" s="0" t="n">
        <v>-122.5</v>
      </c>
      <c r="D83" s="5" t="n">
        <f aca="false">B83+0.25</f>
        <v>39</v>
      </c>
      <c r="E83" s="5" t="n">
        <f aca="false">C83-0.5</f>
        <v>-123</v>
      </c>
      <c r="F83" s="5" t="n">
        <f aca="false">C83+0.5</f>
        <v>-122</v>
      </c>
      <c r="G83" s="5" t="n">
        <f aca="false">B83-0.25</f>
        <v>38.5</v>
      </c>
      <c r="H83" s="6"/>
      <c r="I83" s="6"/>
      <c r="J83" s="0" t="str">
        <f aca="false">CONCATENATE("http://extract.cr.usgs.gov/Website/distreq/RequestSummary.jsp?AL=",D83,",",G83,",",F83,",",E83,"&amp;PL=ND301HZ,")</f>
        <v>http://extract.cr.usgs.gov/Website/distreq/RequestSummary.jsp?AL=39,38.5,-122,-123&amp;PL=ND301HZ,</v>
      </c>
      <c r="K83" s="0" t="str">
        <f aca="false">CONCATENATE("http://extract.cr.usgs.gov/Website/distreq/RequestSummary.jsp?AL=",D83,",",G83,",",F83,",",E83,"&amp;CS=250&amp;PR=0&amp;PL=ND302HZ,")</f>
        <v>http://extract.cr.usgs.gov/Website/distreq/RequestSummary.jsp?AL=39,38.5,-122,-123&amp;CS=250&amp;PR=0&amp;PL=ND302HZ,</v>
      </c>
    </row>
    <row r="84" customFormat="false" ht="12.75" hidden="false" customHeight="false" outlineLevel="0" collapsed="false">
      <c r="A84" s="0" t="s">
        <v>93</v>
      </c>
      <c r="B84" s="0" t="n">
        <v>38.75</v>
      </c>
      <c r="C84" s="0" t="n">
        <v>-121.5</v>
      </c>
      <c r="D84" s="5" t="n">
        <f aca="false">B84+0.25</f>
        <v>39</v>
      </c>
      <c r="E84" s="5" t="n">
        <f aca="false">C84-0.5</f>
        <v>-122</v>
      </c>
      <c r="F84" s="5" t="n">
        <f aca="false">C84+0.5</f>
        <v>-121</v>
      </c>
      <c r="G84" s="5" t="n">
        <f aca="false">B84-0.25</f>
        <v>38.5</v>
      </c>
      <c r="H84" s="6"/>
      <c r="I84" s="6"/>
      <c r="J84" s="0" t="str">
        <f aca="false">CONCATENATE("http://extract.cr.usgs.gov/Website/distreq/RequestSummary.jsp?AL=",D84,",",G84,",",F84,",",E84,"&amp;PL=ND301HZ,")</f>
        <v>http://extract.cr.usgs.gov/Website/distreq/RequestSummary.jsp?AL=39,38.5,-121,-122&amp;PL=ND301HZ,</v>
      </c>
      <c r="K84" s="0" t="str">
        <f aca="false">CONCATENATE("http://extract.cr.usgs.gov/Website/distreq/RequestSummary.jsp?AL=",D84,",",G84,",",F84,",",E84,"&amp;CS=250&amp;PR=0&amp;PL=ND302HZ,")</f>
        <v>http://extract.cr.usgs.gov/Website/distreq/RequestSummary.jsp?AL=39,38.5,-121,-122&amp;CS=250&amp;PR=0&amp;PL=ND302HZ,</v>
      </c>
    </row>
    <row r="85" customFormat="false" ht="12.75" hidden="false" customHeight="false" outlineLevel="0" collapsed="false">
      <c r="A85" s="0" t="s">
        <v>94</v>
      </c>
      <c r="B85" s="0" t="n">
        <v>38.75</v>
      </c>
      <c r="C85" s="0" t="n">
        <v>-120.5</v>
      </c>
      <c r="D85" s="5" t="n">
        <f aca="false">B85+0.25</f>
        <v>39</v>
      </c>
      <c r="E85" s="5" t="n">
        <f aca="false">C85-0.5</f>
        <v>-121</v>
      </c>
      <c r="F85" s="5" t="n">
        <f aca="false">C85+0.5</f>
        <v>-120</v>
      </c>
      <c r="G85" s="5" t="n">
        <f aca="false">B85-0.25</f>
        <v>38.5</v>
      </c>
      <c r="H85" s="6"/>
      <c r="I85" s="6"/>
      <c r="J85" s="0" t="str">
        <f aca="false">CONCATENATE("http://extract.cr.usgs.gov/Website/distreq/RequestSummary.jsp?AL=",D85,",",G85,",",F85,",",E85,"&amp;PL=ND301HZ,")</f>
        <v>http://extract.cr.usgs.gov/Website/distreq/RequestSummary.jsp?AL=39,38.5,-120,-121&amp;PL=ND301HZ,</v>
      </c>
      <c r="K85" s="0" t="str">
        <f aca="false">CONCATENATE("http://extract.cr.usgs.gov/Website/distreq/RequestSummary.jsp?AL=",D85,",",G85,",",F85,",",E85,"&amp;CS=250&amp;PR=0&amp;PL=ND302HZ,")</f>
        <v>http://extract.cr.usgs.gov/Website/distreq/RequestSummary.jsp?AL=39,38.5,-120,-121&amp;CS=250&amp;PR=0&amp;PL=ND302HZ,</v>
      </c>
    </row>
    <row r="86" customFormat="false" ht="12.75" hidden="false" customHeight="false" outlineLevel="0" collapsed="false">
      <c r="A86" s="0" t="s">
        <v>95</v>
      </c>
      <c r="B86" s="0" t="n">
        <v>38.75</v>
      </c>
      <c r="C86" s="0" t="n">
        <v>-119.5</v>
      </c>
      <c r="D86" s="5" t="n">
        <f aca="false">B86+0.25</f>
        <v>39</v>
      </c>
      <c r="E86" s="5" t="n">
        <f aca="false">C86-0.5</f>
        <v>-120</v>
      </c>
      <c r="F86" s="5" t="n">
        <f aca="false">C86+0.5</f>
        <v>-119</v>
      </c>
      <c r="G86" s="5" t="n">
        <f aca="false">B86-0.25</f>
        <v>38.5</v>
      </c>
      <c r="H86" s="6"/>
      <c r="I86" s="6"/>
      <c r="J86" s="0" t="str">
        <f aca="false">CONCATENATE("http://extract.cr.usgs.gov/Website/distreq/RequestSummary.jsp?AL=",D86,",",G86,",",F86,",",E86,"&amp;PL=ND301HZ,")</f>
        <v>http://extract.cr.usgs.gov/Website/distreq/RequestSummary.jsp?AL=39,38.5,-119,-120&amp;PL=ND301HZ,</v>
      </c>
      <c r="K86" s="0" t="str">
        <f aca="false">CONCATENATE("http://extract.cr.usgs.gov/Website/distreq/RequestSummary.jsp?AL=",D86,",",G86,",",F86,",",E86,"&amp;CS=250&amp;PR=0&amp;PL=ND302HZ,")</f>
        <v>http://extract.cr.usgs.gov/Website/distreq/RequestSummary.jsp?AL=39,38.5,-119,-120&amp;CS=250&amp;PR=0&amp;PL=ND302HZ,</v>
      </c>
    </row>
    <row r="87" customFormat="false" ht="12.75" hidden="false" customHeight="false" outlineLevel="0" collapsed="false">
      <c r="A87" s="0" t="s">
        <v>96</v>
      </c>
      <c r="B87" s="0" t="n">
        <v>39.25</v>
      </c>
      <c r="C87" s="0" t="n">
        <v>-123.5</v>
      </c>
      <c r="D87" s="5" t="n">
        <f aca="false">B87+0.25</f>
        <v>39.5</v>
      </c>
      <c r="E87" s="5" t="n">
        <f aca="false">C87-0.5</f>
        <v>-124</v>
      </c>
      <c r="F87" s="5" t="n">
        <f aca="false">C87+0.5</f>
        <v>-123</v>
      </c>
      <c r="G87" s="5" t="n">
        <f aca="false">B87-0.25</f>
        <v>39</v>
      </c>
      <c r="H87" s="6"/>
      <c r="I87" s="6"/>
      <c r="J87" s="0" t="str">
        <f aca="false">CONCATENATE("http://extract.cr.usgs.gov/Website/distreq/RequestSummary.jsp?AL=",D87,",",G87,",",F87,",",E87,"&amp;PL=ND301HZ,")</f>
        <v>http://extract.cr.usgs.gov/Website/distreq/RequestSummary.jsp?AL=39.5,39,-123,-124&amp;PL=ND301HZ,</v>
      </c>
      <c r="K87" s="0" t="str">
        <f aca="false">CONCATENATE("http://extract.cr.usgs.gov/Website/distreq/RequestSummary.jsp?AL=",D87,",",G87,",",F87,",",E87,"&amp;CS=250&amp;PR=0&amp;PL=ND302HZ,")</f>
        <v>http://extract.cr.usgs.gov/Website/distreq/RequestSummary.jsp?AL=39.5,39,-123,-124&amp;CS=250&amp;PR=0&amp;PL=ND302HZ,</v>
      </c>
    </row>
    <row r="88" customFormat="false" ht="12.75" hidden="false" customHeight="false" outlineLevel="0" collapsed="false">
      <c r="A88" s="0" t="s">
        <v>97</v>
      </c>
      <c r="B88" s="0" t="n">
        <v>39.25</v>
      </c>
      <c r="C88" s="0" t="n">
        <v>-122.5</v>
      </c>
      <c r="D88" s="5" t="n">
        <f aca="false">B88+0.25</f>
        <v>39.5</v>
      </c>
      <c r="E88" s="5" t="n">
        <f aca="false">C88-0.5</f>
        <v>-123</v>
      </c>
      <c r="F88" s="5" t="n">
        <f aca="false">C88+0.5</f>
        <v>-122</v>
      </c>
      <c r="G88" s="5" t="n">
        <f aca="false">B88-0.25</f>
        <v>39</v>
      </c>
      <c r="H88" s="6"/>
      <c r="I88" s="6"/>
      <c r="J88" s="0" t="str">
        <f aca="false">CONCATENATE("http://extract.cr.usgs.gov/Website/distreq/RequestSummary.jsp?AL=",D88,",",G88,",",F88,",",E88,"&amp;PL=ND301HZ,")</f>
        <v>http://extract.cr.usgs.gov/Website/distreq/RequestSummary.jsp?AL=39.5,39,-122,-123&amp;PL=ND301HZ,</v>
      </c>
      <c r="K88" s="0" t="str">
        <f aca="false">CONCATENATE("http://extract.cr.usgs.gov/Website/distreq/RequestSummary.jsp?AL=",D88,",",G88,",",F88,",",E88,"&amp;CS=250&amp;PR=0&amp;PL=ND302HZ,")</f>
        <v>http://extract.cr.usgs.gov/Website/distreq/RequestSummary.jsp?AL=39.5,39,-122,-123&amp;CS=250&amp;PR=0&amp;PL=ND302HZ,</v>
      </c>
    </row>
    <row r="89" customFormat="false" ht="12.75" hidden="false" customHeight="false" outlineLevel="0" collapsed="false">
      <c r="A89" s="0" t="s">
        <v>98</v>
      </c>
      <c r="B89" s="0" t="n">
        <v>39.25</v>
      </c>
      <c r="C89" s="0" t="n">
        <v>-121.5</v>
      </c>
      <c r="D89" s="5" t="n">
        <f aca="false">B89+0.25</f>
        <v>39.5</v>
      </c>
      <c r="E89" s="5" t="n">
        <f aca="false">C89-0.5</f>
        <v>-122</v>
      </c>
      <c r="F89" s="5" t="n">
        <f aca="false">C89+0.5</f>
        <v>-121</v>
      </c>
      <c r="G89" s="5" t="n">
        <f aca="false">B89-0.25</f>
        <v>39</v>
      </c>
      <c r="H89" s="6"/>
      <c r="I89" s="6"/>
      <c r="J89" s="0" t="str">
        <f aca="false">CONCATENATE("http://extract.cr.usgs.gov/Website/distreq/RequestSummary.jsp?AL=",D89,",",G89,",",F89,",",E89,"&amp;PL=ND301HZ,")</f>
        <v>http://extract.cr.usgs.gov/Website/distreq/RequestSummary.jsp?AL=39.5,39,-121,-122&amp;PL=ND301HZ,</v>
      </c>
      <c r="K89" s="0" t="str">
        <f aca="false">CONCATENATE("http://extract.cr.usgs.gov/Website/distreq/RequestSummary.jsp?AL=",D89,",",G89,",",F89,",",E89,"&amp;CS=250&amp;PR=0&amp;PL=ND302HZ,")</f>
        <v>http://extract.cr.usgs.gov/Website/distreq/RequestSummary.jsp?AL=39.5,39,-121,-122&amp;CS=250&amp;PR=0&amp;PL=ND302HZ,</v>
      </c>
    </row>
    <row r="90" customFormat="false" ht="12.75" hidden="false" customHeight="false" outlineLevel="0" collapsed="false">
      <c r="A90" s="0" t="s">
        <v>99</v>
      </c>
      <c r="B90" s="0" t="n">
        <v>39.25</v>
      </c>
      <c r="C90" s="0" t="n">
        <v>-120.5</v>
      </c>
      <c r="D90" s="5" t="n">
        <f aca="false">B90+0.25</f>
        <v>39.5</v>
      </c>
      <c r="E90" s="5" t="n">
        <f aca="false">C90-0.5</f>
        <v>-121</v>
      </c>
      <c r="F90" s="5" t="n">
        <f aca="false">C90+0.5</f>
        <v>-120</v>
      </c>
      <c r="G90" s="5" t="n">
        <f aca="false">B90-0.25</f>
        <v>39</v>
      </c>
      <c r="H90" s="6"/>
      <c r="I90" s="6"/>
      <c r="J90" s="0" t="str">
        <f aca="false">CONCATENATE("http://extract.cr.usgs.gov/Website/distreq/RequestSummary.jsp?AL=",D90,",",G90,",",F90,",",E90,"&amp;PL=ND301HZ,")</f>
        <v>http://extract.cr.usgs.gov/Website/distreq/RequestSummary.jsp?AL=39.5,39,-120,-121&amp;PL=ND301HZ,</v>
      </c>
      <c r="K90" s="0" t="str">
        <f aca="false">CONCATENATE("http://extract.cr.usgs.gov/Website/distreq/RequestSummary.jsp?AL=",D90,",",G90,",",F90,",",E90,"&amp;CS=250&amp;PR=0&amp;PL=ND302HZ,")</f>
        <v>http://extract.cr.usgs.gov/Website/distreq/RequestSummary.jsp?AL=39.5,39,-120,-121&amp;CS=250&amp;PR=0&amp;PL=ND302HZ,</v>
      </c>
    </row>
    <row r="91" customFormat="false" ht="12.75" hidden="false" customHeight="false" outlineLevel="0" collapsed="false">
      <c r="A91" s="0" t="s">
        <v>100</v>
      </c>
      <c r="B91" s="0" t="n">
        <v>39.75</v>
      </c>
      <c r="C91" s="0" t="n">
        <v>-124.5</v>
      </c>
      <c r="D91" s="5" t="n">
        <f aca="false">B91+0.25</f>
        <v>40</v>
      </c>
      <c r="E91" s="5" t="n">
        <f aca="false">C91-0.5</f>
        <v>-125</v>
      </c>
      <c r="F91" s="5" t="n">
        <f aca="false">C91+0.5</f>
        <v>-124</v>
      </c>
      <c r="G91" s="5" t="n">
        <f aca="false">B91-0.25</f>
        <v>39.5</v>
      </c>
      <c r="H91" s="6"/>
      <c r="I91" s="6"/>
      <c r="J91" s="0" t="str">
        <f aca="false">CONCATENATE("http://extract.cr.usgs.gov/Website/distreq/RequestSummary.jsp?AL=",D91,",",G91,",",F91,",",E91,"&amp;PL=ND301HZ,")</f>
        <v>http://extract.cr.usgs.gov/Website/distreq/RequestSummary.jsp?AL=40,39.5,-124,-125&amp;PL=ND301HZ,</v>
      </c>
      <c r="K91" s="0" t="str">
        <f aca="false">CONCATENATE("http://extract.cr.usgs.gov/Website/distreq/RequestSummary.jsp?AL=",D91,",",G91,",",F91,",",E91,"&amp;CS=250&amp;PR=0&amp;PL=ND302HZ,")</f>
        <v>http://extract.cr.usgs.gov/Website/distreq/RequestSummary.jsp?AL=40,39.5,-124,-125&amp;CS=250&amp;PR=0&amp;PL=ND302HZ,</v>
      </c>
    </row>
    <row r="92" customFormat="false" ht="12.75" hidden="false" customHeight="false" outlineLevel="0" collapsed="false">
      <c r="A92" s="0" t="s">
        <v>101</v>
      </c>
      <c r="B92" s="0" t="n">
        <v>39.75</v>
      </c>
      <c r="C92" s="0" t="n">
        <v>-123.5</v>
      </c>
      <c r="D92" s="5" t="n">
        <f aca="false">B92+0.25</f>
        <v>40</v>
      </c>
      <c r="E92" s="5" t="n">
        <f aca="false">C92-0.5</f>
        <v>-124</v>
      </c>
      <c r="F92" s="5" t="n">
        <f aca="false">C92+0.5</f>
        <v>-123</v>
      </c>
      <c r="G92" s="5" t="n">
        <f aca="false">B92-0.25</f>
        <v>39.5</v>
      </c>
      <c r="H92" s="6"/>
      <c r="I92" s="6"/>
      <c r="J92" s="0" t="str">
        <f aca="false">CONCATENATE("http://extract.cr.usgs.gov/Website/distreq/RequestSummary.jsp?AL=",D92,",",G92,",",F92,",",E92,"&amp;PL=ND301HZ,")</f>
        <v>http://extract.cr.usgs.gov/Website/distreq/RequestSummary.jsp?AL=40,39.5,-123,-124&amp;PL=ND301HZ,</v>
      </c>
      <c r="K92" s="0" t="str">
        <f aca="false">CONCATENATE("http://extract.cr.usgs.gov/Website/distreq/RequestSummary.jsp?AL=",D92,",",G92,",",F92,",",E92,"&amp;CS=250&amp;PR=0&amp;PL=ND302HZ,")</f>
        <v>http://extract.cr.usgs.gov/Website/distreq/RequestSummary.jsp?AL=40,39.5,-123,-124&amp;CS=250&amp;PR=0&amp;PL=ND302HZ,</v>
      </c>
    </row>
    <row r="93" customFormat="false" ht="12.75" hidden="false" customHeight="false" outlineLevel="0" collapsed="false">
      <c r="A93" s="0" t="s">
        <v>102</v>
      </c>
      <c r="B93" s="0" t="n">
        <v>39.75</v>
      </c>
      <c r="C93" s="0" t="n">
        <v>-122.5</v>
      </c>
      <c r="D93" s="5" t="n">
        <f aca="false">B93+0.25</f>
        <v>40</v>
      </c>
      <c r="E93" s="5" t="n">
        <f aca="false">C93-0.5</f>
        <v>-123</v>
      </c>
      <c r="F93" s="5" t="n">
        <f aca="false">C93+0.5</f>
        <v>-122</v>
      </c>
      <c r="G93" s="5" t="n">
        <f aca="false">B93-0.25</f>
        <v>39.5</v>
      </c>
      <c r="H93" s="6"/>
      <c r="I93" s="6"/>
      <c r="J93" s="0" t="str">
        <f aca="false">CONCATENATE("http://extract.cr.usgs.gov/Website/distreq/RequestSummary.jsp?AL=",D93,",",G93,",",F93,",",E93,"&amp;PL=ND301HZ,")</f>
        <v>http://extract.cr.usgs.gov/Website/distreq/RequestSummary.jsp?AL=40,39.5,-122,-123&amp;PL=ND301HZ,</v>
      </c>
      <c r="K93" s="0" t="str">
        <f aca="false">CONCATENATE("http://extract.cr.usgs.gov/Website/distreq/RequestSummary.jsp?AL=",D93,",",G93,",",F93,",",E93,"&amp;CS=250&amp;PR=0&amp;PL=ND302HZ,")</f>
        <v>http://extract.cr.usgs.gov/Website/distreq/RequestSummary.jsp?AL=40,39.5,-122,-123&amp;CS=250&amp;PR=0&amp;PL=ND302HZ,</v>
      </c>
    </row>
    <row r="94" customFormat="false" ht="12.75" hidden="false" customHeight="false" outlineLevel="0" collapsed="false">
      <c r="A94" s="0" t="s">
        <v>103</v>
      </c>
      <c r="B94" s="0" t="n">
        <v>39.75</v>
      </c>
      <c r="C94" s="0" t="n">
        <v>-121.5</v>
      </c>
      <c r="D94" s="5" t="n">
        <f aca="false">B94+0.25</f>
        <v>40</v>
      </c>
      <c r="E94" s="5" t="n">
        <f aca="false">C94-0.5</f>
        <v>-122</v>
      </c>
      <c r="F94" s="5" t="n">
        <f aca="false">C94+0.5</f>
        <v>-121</v>
      </c>
      <c r="G94" s="5" t="n">
        <f aca="false">B94-0.25</f>
        <v>39.5</v>
      </c>
      <c r="H94" s="6"/>
      <c r="I94" s="6"/>
      <c r="J94" s="0" t="str">
        <f aca="false">CONCATENATE("http://extract.cr.usgs.gov/Website/distreq/RequestSummary.jsp?AL=",D94,",",G94,",",F94,",",E94,"&amp;PL=ND301HZ,")</f>
        <v>http://extract.cr.usgs.gov/Website/distreq/RequestSummary.jsp?AL=40,39.5,-121,-122&amp;PL=ND301HZ,</v>
      </c>
      <c r="K94" s="0" t="str">
        <f aca="false">CONCATENATE("http://extract.cr.usgs.gov/Website/distreq/RequestSummary.jsp?AL=",D94,",",G94,",",F94,",",E94,"&amp;CS=250&amp;PR=0&amp;PL=ND302HZ,")</f>
        <v>http://extract.cr.usgs.gov/Website/distreq/RequestSummary.jsp?AL=40,39.5,-121,-122&amp;CS=250&amp;PR=0&amp;PL=ND302HZ,</v>
      </c>
    </row>
    <row r="95" customFormat="false" ht="12.75" hidden="false" customHeight="false" outlineLevel="0" collapsed="false">
      <c r="A95" s="0" t="s">
        <v>104</v>
      </c>
      <c r="B95" s="0" t="n">
        <v>39.75</v>
      </c>
      <c r="C95" s="0" t="n">
        <v>-120.5</v>
      </c>
      <c r="D95" s="5" t="n">
        <f aca="false">B95+0.25</f>
        <v>40</v>
      </c>
      <c r="E95" s="5" t="n">
        <f aca="false">C95-0.5</f>
        <v>-121</v>
      </c>
      <c r="F95" s="5" t="n">
        <f aca="false">C95+0.5</f>
        <v>-120</v>
      </c>
      <c r="G95" s="5" t="n">
        <f aca="false">B95-0.25</f>
        <v>39.5</v>
      </c>
      <c r="H95" s="6"/>
      <c r="I95" s="6"/>
      <c r="J95" s="0" t="str">
        <f aca="false">CONCATENATE("http://extract.cr.usgs.gov/Website/distreq/RequestSummary.jsp?AL=",D95,",",G95,",",F95,",",E95,"&amp;PL=ND301HZ,")</f>
        <v>http://extract.cr.usgs.gov/Website/distreq/RequestSummary.jsp?AL=40,39.5,-120,-121&amp;PL=ND301HZ,</v>
      </c>
      <c r="K95" s="0" t="str">
        <f aca="false">CONCATENATE("http://extract.cr.usgs.gov/Website/distreq/RequestSummary.jsp?AL=",D95,",",G95,",",F95,",",E95,"&amp;CS=250&amp;PR=0&amp;PL=ND302HZ,")</f>
        <v>http://extract.cr.usgs.gov/Website/distreq/RequestSummary.jsp?AL=40,39.5,-120,-121&amp;CS=250&amp;PR=0&amp;PL=ND302HZ,</v>
      </c>
    </row>
    <row r="96" customFormat="false" ht="12.75" hidden="false" customHeight="false" outlineLevel="0" collapsed="false">
      <c r="A96" s="0" t="s">
        <v>105</v>
      </c>
      <c r="B96" s="0" t="n">
        <v>39.75</v>
      </c>
      <c r="C96" s="0" t="n">
        <v>-119.5</v>
      </c>
      <c r="D96" s="5" t="n">
        <f aca="false">B96+0.25</f>
        <v>40</v>
      </c>
      <c r="E96" s="5" t="n">
        <f aca="false">C96-0.5</f>
        <v>-120</v>
      </c>
      <c r="F96" s="5" t="n">
        <f aca="false">C96+0.5</f>
        <v>-119</v>
      </c>
      <c r="G96" s="5" t="n">
        <f aca="false">B96-0.25</f>
        <v>39.5</v>
      </c>
      <c r="H96" s="6"/>
      <c r="I96" s="6"/>
      <c r="J96" s="0" t="str">
        <f aca="false">CONCATENATE("http://extract.cr.usgs.gov/Website/distreq/RequestSummary.jsp?AL=",D96,",",G96,",",F96,",",E96,"&amp;PL=ND301HZ,")</f>
        <v>http://extract.cr.usgs.gov/Website/distreq/RequestSummary.jsp?AL=40,39.5,-119,-120&amp;PL=ND301HZ,</v>
      </c>
      <c r="K96" s="0" t="str">
        <f aca="false">CONCATENATE("http://extract.cr.usgs.gov/Website/distreq/RequestSummary.jsp?AL=",D96,",",G96,",",F96,",",E96,"&amp;CS=250&amp;PR=0&amp;PL=ND302HZ,")</f>
        <v>http://extract.cr.usgs.gov/Website/distreq/RequestSummary.jsp?AL=40,39.5,-119,-120&amp;CS=250&amp;PR=0&amp;PL=ND302HZ,</v>
      </c>
    </row>
    <row r="97" customFormat="false" ht="12.75" hidden="false" customHeight="false" outlineLevel="0" collapsed="false">
      <c r="A97" s="0" t="s">
        <v>106</v>
      </c>
      <c r="B97" s="0" t="n">
        <v>40.25</v>
      </c>
      <c r="C97" s="0" t="n">
        <v>-124.5</v>
      </c>
      <c r="D97" s="5" t="n">
        <f aca="false">B97+0.25</f>
        <v>40.5</v>
      </c>
      <c r="E97" s="5" t="n">
        <f aca="false">C97-0.5</f>
        <v>-125</v>
      </c>
      <c r="F97" s="5" t="n">
        <f aca="false">C97+0.5</f>
        <v>-124</v>
      </c>
      <c r="G97" s="5" t="n">
        <f aca="false">B97-0.25</f>
        <v>40</v>
      </c>
      <c r="H97" s="6"/>
      <c r="I97" s="6"/>
      <c r="J97" s="0" t="str">
        <f aca="false">CONCATENATE("http://extract.cr.usgs.gov/Website/distreq/RequestSummary.jsp?AL=",D97,",",G97,",",F97,",",E97,"&amp;PL=ND301HZ,")</f>
        <v>http://extract.cr.usgs.gov/Website/distreq/RequestSummary.jsp?AL=40.5,40,-124,-125&amp;PL=ND301HZ,</v>
      </c>
      <c r="K97" s="0" t="str">
        <f aca="false">CONCATENATE("http://extract.cr.usgs.gov/Website/distreq/RequestSummary.jsp?AL=",D97,",",G97,",",F97,",",E97,"&amp;CS=250&amp;PR=0&amp;PL=ND302HZ,")</f>
        <v>http://extract.cr.usgs.gov/Website/distreq/RequestSummary.jsp?AL=40.5,40,-124,-125&amp;CS=250&amp;PR=0&amp;PL=ND302HZ,</v>
      </c>
    </row>
    <row r="98" customFormat="false" ht="12.75" hidden="false" customHeight="false" outlineLevel="0" collapsed="false">
      <c r="A98" s="0" t="s">
        <v>107</v>
      </c>
      <c r="B98" s="0" t="n">
        <v>40.25</v>
      </c>
      <c r="C98" s="0" t="n">
        <v>-123.5</v>
      </c>
      <c r="D98" s="5" t="n">
        <f aca="false">B98+0.25</f>
        <v>40.5</v>
      </c>
      <c r="E98" s="5" t="n">
        <f aca="false">C98-0.5</f>
        <v>-124</v>
      </c>
      <c r="F98" s="5" t="n">
        <f aca="false">C98+0.5</f>
        <v>-123</v>
      </c>
      <c r="G98" s="5" t="n">
        <f aca="false">B98-0.25</f>
        <v>40</v>
      </c>
      <c r="H98" s="6"/>
      <c r="I98" s="6"/>
      <c r="J98" s="0" t="str">
        <f aca="false">CONCATENATE("http://extract.cr.usgs.gov/Website/distreq/RequestSummary.jsp?AL=",D98,",",G98,",",F98,",",E98,"&amp;PL=ND301HZ,")</f>
        <v>http://extract.cr.usgs.gov/Website/distreq/RequestSummary.jsp?AL=40.5,40,-123,-124&amp;PL=ND301HZ,</v>
      </c>
      <c r="K98" s="0" t="str">
        <f aca="false">CONCATENATE("http://extract.cr.usgs.gov/Website/distreq/RequestSummary.jsp?AL=",D98,",",G98,",",F98,",",E98,"&amp;CS=250&amp;PR=0&amp;PL=ND302HZ,")</f>
        <v>http://extract.cr.usgs.gov/Website/distreq/RequestSummary.jsp?AL=40.5,40,-123,-124&amp;CS=250&amp;PR=0&amp;PL=ND302HZ,</v>
      </c>
    </row>
    <row r="99" customFormat="false" ht="12.75" hidden="false" customHeight="false" outlineLevel="0" collapsed="false">
      <c r="A99" s="0" t="s">
        <v>108</v>
      </c>
      <c r="B99" s="0" t="n">
        <v>40.25</v>
      </c>
      <c r="C99" s="0" t="n">
        <v>-122.5</v>
      </c>
      <c r="D99" s="5" t="n">
        <f aca="false">B99+0.25</f>
        <v>40.5</v>
      </c>
      <c r="E99" s="5" t="n">
        <f aca="false">C99-0.5</f>
        <v>-123</v>
      </c>
      <c r="F99" s="5" t="n">
        <f aca="false">C99+0.5</f>
        <v>-122</v>
      </c>
      <c r="G99" s="5" t="n">
        <f aca="false">B99-0.25</f>
        <v>40</v>
      </c>
      <c r="H99" s="6"/>
      <c r="I99" s="6"/>
      <c r="J99" s="0" t="str">
        <f aca="false">CONCATENATE("http://extract.cr.usgs.gov/Website/distreq/RequestSummary.jsp?AL=",D99,",",G99,",",F99,",",E99,"&amp;PL=ND301HZ,")</f>
        <v>http://extract.cr.usgs.gov/Website/distreq/RequestSummary.jsp?AL=40.5,40,-122,-123&amp;PL=ND301HZ,</v>
      </c>
      <c r="K99" s="0" t="str">
        <f aca="false">CONCATENATE("http://extract.cr.usgs.gov/Website/distreq/RequestSummary.jsp?AL=",D99,",",G99,",",F99,",",E99,"&amp;CS=250&amp;PR=0&amp;PL=ND302HZ,")</f>
        <v>http://extract.cr.usgs.gov/Website/distreq/RequestSummary.jsp?AL=40.5,40,-122,-123&amp;CS=250&amp;PR=0&amp;PL=ND302HZ,</v>
      </c>
    </row>
    <row r="100" customFormat="false" ht="12.75" hidden="false" customHeight="false" outlineLevel="0" collapsed="false">
      <c r="A100" s="0" t="s">
        <v>109</v>
      </c>
      <c r="B100" s="0" t="n">
        <v>40.25</v>
      </c>
      <c r="C100" s="0" t="n">
        <v>-121.5</v>
      </c>
      <c r="D100" s="5" t="n">
        <f aca="false">B100+0.25</f>
        <v>40.5</v>
      </c>
      <c r="E100" s="5" t="n">
        <f aca="false">C100-0.5</f>
        <v>-122</v>
      </c>
      <c r="F100" s="5" t="n">
        <f aca="false">C100+0.5</f>
        <v>-121</v>
      </c>
      <c r="G100" s="5" t="n">
        <f aca="false">B100-0.25</f>
        <v>40</v>
      </c>
      <c r="H100" s="6"/>
      <c r="I100" s="6"/>
      <c r="J100" s="0" t="str">
        <f aca="false">CONCATENATE("http://extract.cr.usgs.gov/Website/distreq/RequestSummary.jsp?AL=",D100,",",G100,",",F100,",",E100,"&amp;PL=ND301HZ,")</f>
        <v>http://extract.cr.usgs.gov/Website/distreq/RequestSummary.jsp?AL=40.5,40,-121,-122&amp;PL=ND301HZ,</v>
      </c>
      <c r="K100" s="0" t="str">
        <f aca="false">CONCATENATE("http://extract.cr.usgs.gov/Website/distreq/RequestSummary.jsp?AL=",D100,",",G100,",",F100,",",E100,"&amp;CS=250&amp;PR=0&amp;PL=ND302HZ,")</f>
        <v>http://extract.cr.usgs.gov/Website/distreq/RequestSummary.jsp?AL=40.5,40,-121,-122&amp;CS=250&amp;PR=0&amp;PL=ND302HZ,</v>
      </c>
    </row>
    <row r="101" customFormat="false" ht="12.75" hidden="false" customHeight="false" outlineLevel="0" collapsed="false">
      <c r="A101" s="0" t="s">
        <v>110</v>
      </c>
      <c r="B101" s="0" t="n">
        <v>40.25</v>
      </c>
      <c r="C101" s="0" t="n">
        <v>-120.5</v>
      </c>
      <c r="D101" s="5" t="n">
        <f aca="false">B101+0.25</f>
        <v>40.5</v>
      </c>
      <c r="E101" s="5" t="n">
        <f aca="false">C101-0.5</f>
        <v>-121</v>
      </c>
      <c r="F101" s="5" t="n">
        <f aca="false">C101+0.5</f>
        <v>-120</v>
      </c>
      <c r="G101" s="5" t="n">
        <f aca="false">B101-0.25</f>
        <v>40</v>
      </c>
      <c r="H101" s="6"/>
      <c r="I101" s="6"/>
      <c r="J101" s="0" t="str">
        <f aca="false">CONCATENATE("http://extract.cr.usgs.gov/Website/distreq/RequestSummary.jsp?AL=",D101,",",G101,",",F101,",",E101,"&amp;PL=ND301HZ,")</f>
        <v>http://extract.cr.usgs.gov/Website/distreq/RequestSummary.jsp?AL=40.5,40,-120,-121&amp;PL=ND301HZ,</v>
      </c>
      <c r="K101" s="0" t="str">
        <f aca="false">CONCATENATE("http://extract.cr.usgs.gov/Website/distreq/RequestSummary.jsp?AL=",D101,",",G101,",",F101,",",E101,"&amp;CS=250&amp;PR=0&amp;PL=ND302HZ,")</f>
        <v>http://extract.cr.usgs.gov/Website/distreq/RequestSummary.jsp?AL=40.5,40,-120,-121&amp;CS=250&amp;PR=0&amp;PL=ND302HZ,</v>
      </c>
    </row>
    <row r="102" customFormat="false" ht="12.75" hidden="false" customHeight="false" outlineLevel="0" collapsed="false">
      <c r="A102" s="0" t="s">
        <v>111</v>
      </c>
      <c r="B102" s="0" t="n">
        <v>40.25</v>
      </c>
      <c r="C102" s="0" t="n">
        <v>-119.5</v>
      </c>
      <c r="D102" s="5" t="n">
        <f aca="false">B102+0.25</f>
        <v>40.5</v>
      </c>
      <c r="E102" s="5" t="n">
        <f aca="false">C102-0.5</f>
        <v>-120</v>
      </c>
      <c r="F102" s="5" t="n">
        <f aca="false">C102+0.5</f>
        <v>-119</v>
      </c>
      <c r="G102" s="5" t="n">
        <f aca="false">B102-0.25</f>
        <v>40</v>
      </c>
      <c r="H102" s="6"/>
      <c r="I102" s="6"/>
      <c r="J102" s="0" t="str">
        <f aca="false">CONCATENATE("http://extract.cr.usgs.gov/Website/distreq/RequestSummary.jsp?AL=",D102,",",G102,",",F102,",",E102,"&amp;PL=ND301HZ,")</f>
        <v>http://extract.cr.usgs.gov/Website/distreq/RequestSummary.jsp?AL=40.5,40,-119,-120&amp;PL=ND301HZ,</v>
      </c>
      <c r="K102" s="0" t="str">
        <f aca="false">CONCATENATE("http://extract.cr.usgs.gov/Website/distreq/RequestSummary.jsp?AL=",D102,",",G102,",",F102,",",E102,"&amp;CS=250&amp;PR=0&amp;PL=ND302HZ,")</f>
        <v>http://extract.cr.usgs.gov/Website/distreq/RequestSummary.jsp?AL=40.5,40,-119,-120&amp;CS=250&amp;PR=0&amp;PL=ND302HZ,</v>
      </c>
    </row>
    <row r="103" customFormat="false" ht="12.75" hidden="false" customHeight="false" outlineLevel="0" collapsed="false">
      <c r="A103" s="0" t="s">
        <v>112</v>
      </c>
      <c r="B103" s="0" t="n">
        <v>40.75</v>
      </c>
      <c r="C103" s="0" t="n">
        <v>-124.5</v>
      </c>
      <c r="D103" s="5" t="n">
        <f aca="false">B103+0.25</f>
        <v>41</v>
      </c>
      <c r="E103" s="5" t="n">
        <f aca="false">C103-0.5</f>
        <v>-125</v>
      </c>
      <c r="F103" s="5" t="n">
        <f aca="false">C103+0.5</f>
        <v>-124</v>
      </c>
      <c r="G103" s="5" t="n">
        <f aca="false">B103-0.25</f>
        <v>40.5</v>
      </c>
      <c r="H103" s="6"/>
      <c r="I103" s="6"/>
      <c r="J103" s="0" t="str">
        <f aca="false">CONCATENATE("http://extract.cr.usgs.gov/Website/distreq/RequestSummary.jsp?AL=",D103,",",G103,",",F103,",",E103,"&amp;PL=ND301HZ,")</f>
        <v>http://extract.cr.usgs.gov/Website/distreq/RequestSummary.jsp?AL=41,40.5,-124,-125&amp;PL=ND301HZ,</v>
      </c>
      <c r="K103" s="0" t="str">
        <f aca="false">CONCATENATE("http://extract.cr.usgs.gov/Website/distreq/RequestSummary.jsp?AL=",D103,",",G103,",",F103,",",E103,"&amp;CS=250&amp;PR=0&amp;PL=ND302HZ,")</f>
        <v>http://extract.cr.usgs.gov/Website/distreq/RequestSummary.jsp?AL=41,40.5,-124,-125&amp;CS=250&amp;PR=0&amp;PL=ND302HZ,</v>
      </c>
    </row>
    <row r="104" customFormat="false" ht="12.75" hidden="false" customHeight="false" outlineLevel="0" collapsed="false">
      <c r="A104" s="0" t="s">
        <v>113</v>
      </c>
      <c r="B104" s="0" t="n">
        <v>40.75</v>
      </c>
      <c r="C104" s="0" t="n">
        <v>-123.5</v>
      </c>
      <c r="D104" s="5" t="n">
        <f aca="false">B104+0.25</f>
        <v>41</v>
      </c>
      <c r="E104" s="5" t="n">
        <f aca="false">C104-0.5</f>
        <v>-124</v>
      </c>
      <c r="F104" s="5" t="n">
        <f aca="false">C104+0.5</f>
        <v>-123</v>
      </c>
      <c r="G104" s="5" t="n">
        <f aca="false">B104-0.25</f>
        <v>40.5</v>
      </c>
      <c r="H104" s="6"/>
      <c r="I104" s="6"/>
      <c r="J104" s="0" t="str">
        <f aca="false">CONCATENATE("http://extract.cr.usgs.gov/Website/distreq/RequestSummary.jsp?AL=",D104,",",G104,",",F104,",",E104,"&amp;PL=ND301HZ,")</f>
        <v>http://extract.cr.usgs.gov/Website/distreq/RequestSummary.jsp?AL=41,40.5,-123,-124&amp;PL=ND301HZ,</v>
      </c>
      <c r="K104" s="0" t="str">
        <f aca="false">CONCATENATE("http://extract.cr.usgs.gov/Website/distreq/RequestSummary.jsp?AL=",D104,",",G104,",",F104,",",E104,"&amp;CS=250&amp;PR=0&amp;PL=ND302HZ,")</f>
        <v>http://extract.cr.usgs.gov/Website/distreq/RequestSummary.jsp?AL=41,40.5,-123,-124&amp;CS=250&amp;PR=0&amp;PL=ND302HZ,</v>
      </c>
    </row>
    <row r="105" customFormat="false" ht="12.75" hidden="false" customHeight="false" outlineLevel="0" collapsed="false">
      <c r="A105" s="0" t="s">
        <v>114</v>
      </c>
      <c r="B105" s="0" t="n">
        <v>40.75</v>
      </c>
      <c r="C105" s="0" t="n">
        <v>-122.5</v>
      </c>
      <c r="D105" s="5" t="n">
        <f aca="false">B105+0.25</f>
        <v>41</v>
      </c>
      <c r="E105" s="5" t="n">
        <f aca="false">C105-0.5</f>
        <v>-123</v>
      </c>
      <c r="F105" s="5" t="n">
        <f aca="false">C105+0.5</f>
        <v>-122</v>
      </c>
      <c r="G105" s="5" t="n">
        <f aca="false">B105-0.25</f>
        <v>40.5</v>
      </c>
      <c r="H105" s="6"/>
      <c r="I105" s="6"/>
      <c r="J105" s="0" t="str">
        <f aca="false">CONCATENATE("http://extract.cr.usgs.gov/Website/distreq/RequestSummary.jsp?AL=",D105,",",G105,",",F105,",",E105,"&amp;PL=ND301HZ,")</f>
        <v>http://extract.cr.usgs.gov/Website/distreq/RequestSummary.jsp?AL=41,40.5,-122,-123&amp;PL=ND301HZ,</v>
      </c>
      <c r="K105" s="0" t="str">
        <f aca="false">CONCATENATE("http://extract.cr.usgs.gov/Website/distreq/RequestSummary.jsp?AL=",D105,",",G105,",",F105,",",E105,"&amp;CS=250&amp;PR=0&amp;PL=ND302HZ,")</f>
        <v>http://extract.cr.usgs.gov/Website/distreq/RequestSummary.jsp?AL=41,40.5,-122,-123&amp;CS=250&amp;PR=0&amp;PL=ND302HZ,</v>
      </c>
    </row>
    <row r="106" customFormat="false" ht="12.75" hidden="false" customHeight="false" outlineLevel="0" collapsed="false">
      <c r="A106" s="0" t="s">
        <v>115</v>
      </c>
      <c r="B106" s="0" t="n">
        <v>40.75</v>
      </c>
      <c r="C106" s="0" t="n">
        <v>-121.5</v>
      </c>
      <c r="D106" s="5" t="n">
        <f aca="false">B106+0.25</f>
        <v>41</v>
      </c>
      <c r="E106" s="5" t="n">
        <f aca="false">C106-0.5</f>
        <v>-122</v>
      </c>
      <c r="F106" s="5" t="n">
        <f aca="false">C106+0.5</f>
        <v>-121</v>
      </c>
      <c r="G106" s="5" t="n">
        <f aca="false">B106-0.25</f>
        <v>40.5</v>
      </c>
      <c r="H106" s="6"/>
      <c r="I106" s="6"/>
      <c r="J106" s="0" t="str">
        <f aca="false">CONCATENATE("http://extract.cr.usgs.gov/Website/distreq/RequestSummary.jsp?AL=",D106,",",G106,",",F106,",",E106,"&amp;PL=ND301HZ,")</f>
        <v>http://extract.cr.usgs.gov/Website/distreq/RequestSummary.jsp?AL=41,40.5,-121,-122&amp;PL=ND301HZ,</v>
      </c>
      <c r="K106" s="0" t="str">
        <f aca="false">CONCATENATE("http://extract.cr.usgs.gov/Website/distreq/RequestSummary.jsp?AL=",D106,",",G106,",",F106,",",E106,"&amp;CS=250&amp;PR=0&amp;PL=ND302HZ,")</f>
        <v>http://extract.cr.usgs.gov/Website/distreq/RequestSummary.jsp?AL=41,40.5,-121,-122&amp;CS=250&amp;PR=0&amp;PL=ND302HZ,</v>
      </c>
    </row>
    <row r="107" customFormat="false" ht="12.75" hidden="false" customHeight="false" outlineLevel="0" collapsed="false">
      <c r="A107" s="0" t="s">
        <v>116</v>
      </c>
      <c r="B107" s="0" t="n">
        <v>40.75</v>
      </c>
      <c r="C107" s="0" t="n">
        <v>-120.5</v>
      </c>
      <c r="D107" s="5" t="n">
        <f aca="false">B107+0.25</f>
        <v>41</v>
      </c>
      <c r="E107" s="5" t="n">
        <f aca="false">C107-0.5</f>
        <v>-121</v>
      </c>
      <c r="F107" s="5" t="n">
        <f aca="false">C107+0.5</f>
        <v>-120</v>
      </c>
      <c r="G107" s="5" t="n">
        <f aca="false">B107-0.25</f>
        <v>40.5</v>
      </c>
      <c r="H107" s="6"/>
      <c r="I107" s="6"/>
      <c r="J107" s="0" t="str">
        <f aca="false">CONCATENATE("http://extract.cr.usgs.gov/Website/distreq/RequestSummary.jsp?AL=",D107,",",G107,",",F107,",",E107,"&amp;PL=ND301HZ,")</f>
        <v>http://extract.cr.usgs.gov/Website/distreq/RequestSummary.jsp?AL=41,40.5,-120,-121&amp;PL=ND301HZ,</v>
      </c>
      <c r="K107" s="0" t="str">
        <f aca="false">CONCATENATE("http://extract.cr.usgs.gov/Website/distreq/RequestSummary.jsp?AL=",D107,",",G107,",",F107,",",E107,"&amp;CS=250&amp;PR=0&amp;PL=ND302HZ,")</f>
        <v>http://extract.cr.usgs.gov/Website/distreq/RequestSummary.jsp?AL=41,40.5,-120,-121&amp;CS=250&amp;PR=0&amp;PL=ND302HZ,</v>
      </c>
    </row>
    <row r="108" customFormat="false" ht="12.75" hidden="false" customHeight="false" outlineLevel="0" collapsed="false">
      <c r="A108" s="0" t="s">
        <v>117</v>
      </c>
      <c r="B108" s="0" t="n">
        <v>40.75</v>
      </c>
      <c r="C108" s="0" t="n">
        <v>-119.5</v>
      </c>
      <c r="D108" s="5" t="n">
        <f aca="false">B108+0.25</f>
        <v>41</v>
      </c>
      <c r="E108" s="5" t="n">
        <f aca="false">C108-0.5</f>
        <v>-120</v>
      </c>
      <c r="F108" s="5" t="n">
        <f aca="false">C108+0.5</f>
        <v>-119</v>
      </c>
      <c r="G108" s="5" t="n">
        <f aca="false">B108-0.25</f>
        <v>40.5</v>
      </c>
      <c r="H108" s="6"/>
      <c r="I108" s="6"/>
      <c r="J108" s="0" t="str">
        <f aca="false">CONCATENATE("http://extract.cr.usgs.gov/Website/distreq/RequestSummary.jsp?AL=",D108,",",G108,",",F108,",",E108,"&amp;PL=ND301HZ,")</f>
        <v>http://extract.cr.usgs.gov/Website/distreq/RequestSummary.jsp?AL=41,40.5,-119,-120&amp;PL=ND301HZ,</v>
      </c>
      <c r="K108" s="0" t="str">
        <f aca="false">CONCATENATE("http://extract.cr.usgs.gov/Website/distreq/RequestSummary.jsp?AL=",D108,",",G108,",",F108,",",E108,"&amp;CS=250&amp;PR=0&amp;PL=ND302HZ,")</f>
        <v>http://extract.cr.usgs.gov/Website/distreq/RequestSummary.jsp?AL=41,40.5,-119,-120&amp;CS=250&amp;PR=0&amp;PL=ND302HZ,</v>
      </c>
    </row>
    <row r="109" customFormat="false" ht="12.75" hidden="false" customHeight="false" outlineLevel="0" collapsed="false">
      <c r="A109" s="0" t="s">
        <v>118</v>
      </c>
      <c r="B109" s="0" t="n">
        <v>41.25</v>
      </c>
      <c r="C109" s="0" t="n">
        <v>-124.5</v>
      </c>
      <c r="D109" s="5" t="n">
        <f aca="false">B109+0.25</f>
        <v>41.5</v>
      </c>
      <c r="E109" s="5" t="n">
        <f aca="false">C109-0.5</f>
        <v>-125</v>
      </c>
      <c r="F109" s="5" t="n">
        <f aca="false">C109+0.5</f>
        <v>-124</v>
      </c>
      <c r="G109" s="5" t="n">
        <f aca="false">B109-0.25</f>
        <v>41</v>
      </c>
      <c r="H109" s="6"/>
      <c r="I109" s="6"/>
      <c r="J109" s="0" t="str">
        <f aca="false">CONCATENATE("http://extract.cr.usgs.gov/Website/distreq/RequestSummary.jsp?AL=",D109,",",G109,",",F109,",",E109,"&amp;PL=ND301HZ,")</f>
        <v>http://extract.cr.usgs.gov/Website/distreq/RequestSummary.jsp?AL=41.5,41,-124,-125&amp;PL=ND301HZ,</v>
      </c>
      <c r="K109" s="0" t="str">
        <f aca="false">CONCATENATE("http://extract.cr.usgs.gov/Website/distreq/RequestSummary.jsp?AL=",D109,",",G109,",",F109,",",E109,"&amp;CS=250&amp;PR=0&amp;PL=ND302HZ,")</f>
        <v>http://extract.cr.usgs.gov/Website/distreq/RequestSummary.jsp?AL=41.5,41,-124,-125&amp;CS=250&amp;PR=0&amp;PL=ND302HZ,</v>
      </c>
    </row>
    <row r="110" customFormat="false" ht="12.75" hidden="false" customHeight="false" outlineLevel="0" collapsed="false">
      <c r="A110" s="0" t="s">
        <v>119</v>
      </c>
      <c r="B110" s="0" t="n">
        <v>41.25</v>
      </c>
      <c r="C110" s="0" t="n">
        <v>-123.5</v>
      </c>
      <c r="D110" s="5" t="n">
        <f aca="false">B110+0.25</f>
        <v>41.5</v>
      </c>
      <c r="E110" s="5" t="n">
        <f aca="false">C110-0.5</f>
        <v>-124</v>
      </c>
      <c r="F110" s="5" t="n">
        <f aca="false">C110+0.5</f>
        <v>-123</v>
      </c>
      <c r="G110" s="5" t="n">
        <f aca="false">B110-0.25</f>
        <v>41</v>
      </c>
      <c r="H110" s="6"/>
      <c r="I110" s="6"/>
      <c r="J110" s="0" t="str">
        <f aca="false">CONCATENATE("http://extract.cr.usgs.gov/Website/distreq/RequestSummary.jsp?AL=",D110,",",G110,",",F110,",",E110,"&amp;PL=ND301HZ,")</f>
        <v>http://extract.cr.usgs.gov/Website/distreq/RequestSummary.jsp?AL=41.5,41,-123,-124&amp;PL=ND301HZ,</v>
      </c>
      <c r="K110" s="0" t="str">
        <f aca="false">CONCATENATE("http://extract.cr.usgs.gov/Website/distreq/RequestSummary.jsp?AL=",D110,",",G110,",",F110,",",E110,"&amp;CS=250&amp;PR=0&amp;PL=ND302HZ,")</f>
        <v>http://extract.cr.usgs.gov/Website/distreq/RequestSummary.jsp?AL=41.5,41,-123,-124&amp;CS=250&amp;PR=0&amp;PL=ND302HZ,</v>
      </c>
    </row>
    <row r="111" customFormat="false" ht="12.75" hidden="false" customHeight="false" outlineLevel="0" collapsed="false">
      <c r="A111" s="0" t="s">
        <v>120</v>
      </c>
      <c r="B111" s="0" t="n">
        <v>41.25</v>
      </c>
      <c r="C111" s="0" t="n">
        <v>-122.5</v>
      </c>
      <c r="D111" s="5" t="n">
        <f aca="false">B111+0.25</f>
        <v>41.5</v>
      </c>
      <c r="E111" s="5" t="n">
        <f aca="false">C111-0.5</f>
        <v>-123</v>
      </c>
      <c r="F111" s="5" t="n">
        <f aca="false">C111+0.5</f>
        <v>-122</v>
      </c>
      <c r="G111" s="5" t="n">
        <f aca="false">B111-0.25</f>
        <v>41</v>
      </c>
      <c r="H111" s="6"/>
      <c r="I111" s="6"/>
      <c r="J111" s="0" t="str">
        <f aca="false">CONCATENATE("http://extract.cr.usgs.gov/Website/distreq/RequestSummary.jsp?AL=",D111,",",G111,",",F111,",",E111,"&amp;PL=ND301HZ,")</f>
        <v>http://extract.cr.usgs.gov/Website/distreq/RequestSummary.jsp?AL=41.5,41,-122,-123&amp;PL=ND301HZ,</v>
      </c>
      <c r="K111" s="0" t="str">
        <f aca="false">CONCATENATE("http://extract.cr.usgs.gov/Website/distreq/RequestSummary.jsp?AL=",D111,",",G111,",",F111,",",E111,"&amp;CS=250&amp;PR=0&amp;PL=ND302HZ,")</f>
        <v>http://extract.cr.usgs.gov/Website/distreq/RequestSummary.jsp?AL=41.5,41,-122,-123&amp;CS=250&amp;PR=0&amp;PL=ND302HZ,</v>
      </c>
    </row>
    <row r="112" customFormat="false" ht="12.75" hidden="false" customHeight="false" outlineLevel="0" collapsed="false">
      <c r="A112" s="0" t="s">
        <v>121</v>
      </c>
      <c r="B112" s="0" t="n">
        <v>41.25</v>
      </c>
      <c r="C112" s="0" t="n">
        <v>-121.5</v>
      </c>
      <c r="D112" s="5" t="n">
        <f aca="false">B112+0.25</f>
        <v>41.5</v>
      </c>
      <c r="E112" s="5" t="n">
        <f aca="false">C112-0.5</f>
        <v>-122</v>
      </c>
      <c r="F112" s="5" t="n">
        <f aca="false">C112+0.5</f>
        <v>-121</v>
      </c>
      <c r="G112" s="5" t="n">
        <f aca="false">B112-0.25</f>
        <v>41</v>
      </c>
      <c r="H112" s="6"/>
      <c r="I112" s="6"/>
      <c r="J112" s="0" t="str">
        <f aca="false">CONCATENATE("http://extract.cr.usgs.gov/Website/distreq/RequestSummary.jsp?AL=",D112,",",G112,",",F112,",",E112,"&amp;PL=ND301HZ,")</f>
        <v>http://extract.cr.usgs.gov/Website/distreq/RequestSummary.jsp?AL=41.5,41,-121,-122&amp;PL=ND301HZ,</v>
      </c>
      <c r="K112" s="0" t="str">
        <f aca="false">CONCATENATE("http://extract.cr.usgs.gov/Website/distreq/RequestSummary.jsp?AL=",D112,",",G112,",",F112,",",E112,"&amp;CS=250&amp;PR=0&amp;PL=ND302HZ,")</f>
        <v>http://extract.cr.usgs.gov/Website/distreq/RequestSummary.jsp?AL=41.5,41,-121,-122&amp;CS=250&amp;PR=0&amp;PL=ND302HZ,</v>
      </c>
    </row>
    <row r="113" customFormat="false" ht="12.75" hidden="false" customHeight="false" outlineLevel="0" collapsed="false">
      <c r="A113" s="0" t="s">
        <v>122</v>
      </c>
      <c r="B113" s="0" t="n">
        <v>41.25</v>
      </c>
      <c r="C113" s="0" t="n">
        <v>-120.5</v>
      </c>
      <c r="D113" s="5" t="n">
        <f aca="false">B113+0.25</f>
        <v>41.5</v>
      </c>
      <c r="E113" s="5" t="n">
        <f aca="false">C113-0.5</f>
        <v>-121</v>
      </c>
      <c r="F113" s="5" t="n">
        <f aca="false">C113+0.5</f>
        <v>-120</v>
      </c>
      <c r="G113" s="5" t="n">
        <f aca="false">B113-0.25</f>
        <v>41</v>
      </c>
      <c r="H113" s="6"/>
      <c r="I113" s="6"/>
      <c r="J113" s="0" t="str">
        <f aca="false">CONCATENATE("http://extract.cr.usgs.gov/Website/distreq/RequestSummary.jsp?AL=",D113,",",G113,",",F113,",",E113,"&amp;PL=ND301HZ,")</f>
        <v>http://extract.cr.usgs.gov/Website/distreq/RequestSummary.jsp?AL=41.5,41,-120,-121&amp;PL=ND301HZ,</v>
      </c>
      <c r="K113" s="0" t="str">
        <f aca="false">CONCATENATE("http://extract.cr.usgs.gov/Website/distreq/RequestSummary.jsp?AL=",D113,",",G113,",",F113,",",E113,"&amp;CS=250&amp;PR=0&amp;PL=ND302HZ,")</f>
        <v>http://extract.cr.usgs.gov/Website/distreq/RequestSummary.jsp?AL=41.5,41,-120,-121&amp;CS=250&amp;PR=0&amp;PL=ND302HZ,</v>
      </c>
    </row>
    <row r="114" customFormat="false" ht="12.75" hidden="false" customHeight="false" outlineLevel="0" collapsed="false">
      <c r="A114" s="0" t="s">
        <v>123</v>
      </c>
      <c r="B114" s="0" t="n">
        <v>41.25</v>
      </c>
      <c r="C114" s="0" t="n">
        <v>-119.5</v>
      </c>
      <c r="D114" s="5" t="n">
        <f aca="false">B114+0.25</f>
        <v>41.5</v>
      </c>
      <c r="E114" s="5" t="n">
        <f aca="false">C114-0.5</f>
        <v>-120</v>
      </c>
      <c r="F114" s="5" t="n">
        <f aca="false">C114+0.5</f>
        <v>-119</v>
      </c>
      <c r="G114" s="5" t="n">
        <f aca="false">B114-0.25</f>
        <v>41</v>
      </c>
      <c r="H114" s="6"/>
      <c r="I114" s="6"/>
      <c r="J114" s="0" t="str">
        <f aca="false">CONCATENATE("http://extract.cr.usgs.gov/Website/distreq/RequestSummary.jsp?AL=",D114,",",G114,",",F114,",",E114,"&amp;PL=ND301HZ,")</f>
        <v>http://extract.cr.usgs.gov/Website/distreq/RequestSummary.jsp?AL=41.5,41,-119,-120&amp;PL=ND301HZ,</v>
      </c>
      <c r="K114" s="0" t="str">
        <f aca="false">CONCATENATE("http://extract.cr.usgs.gov/Website/distreq/RequestSummary.jsp?AL=",D114,",",G114,",",F114,",",E114,"&amp;CS=250&amp;PR=0&amp;PL=ND302HZ,")</f>
        <v>http://extract.cr.usgs.gov/Website/distreq/RequestSummary.jsp?AL=41.5,41,-119,-120&amp;CS=250&amp;PR=0&amp;PL=ND302HZ,</v>
      </c>
    </row>
    <row r="115" customFormat="false" ht="12.75" hidden="false" customHeight="false" outlineLevel="0" collapsed="false">
      <c r="A115" s="0" t="s">
        <v>124</v>
      </c>
      <c r="B115" s="0" t="n">
        <v>41.75</v>
      </c>
      <c r="C115" s="0" t="n">
        <v>-124.5</v>
      </c>
      <c r="D115" s="5" t="n">
        <f aca="false">B115+0.25</f>
        <v>42</v>
      </c>
      <c r="E115" s="5" t="n">
        <f aca="false">C115-0.5</f>
        <v>-125</v>
      </c>
      <c r="F115" s="5" t="n">
        <f aca="false">C115+0.5</f>
        <v>-124</v>
      </c>
      <c r="G115" s="5" t="n">
        <f aca="false">B115-0.25</f>
        <v>41.5</v>
      </c>
      <c r="H115" s="6"/>
      <c r="I115" s="6"/>
      <c r="J115" s="0" t="str">
        <f aca="false">CONCATENATE("http://extract.cr.usgs.gov/Website/distreq/RequestSummary.jsp?AL=",D115,",",G115,",",F115,",",E115,"&amp;PL=ND301HZ,")</f>
        <v>http://extract.cr.usgs.gov/Website/distreq/RequestSummary.jsp?AL=42,41.5,-124,-125&amp;PL=ND301HZ,</v>
      </c>
      <c r="K115" s="0" t="str">
        <f aca="false">CONCATENATE("http://extract.cr.usgs.gov/Website/distreq/RequestSummary.jsp?AL=",D115,",",G115,",",F115,",",E115,"&amp;CS=250&amp;PR=0&amp;PL=ND302HZ,")</f>
        <v>http://extract.cr.usgs.gov/Website/distreq/RequestSummary.jsp?AL=42,41.5,-124,-125&amp;CS=250&amp;PR=0&amp;PL=ND302HZ,</v>
      </c>
    </row>
    <row r="116" customFormat="false" ht="12.75" hidden="false" customHeight="false" outlineLevel="0" collapsed="false">
      <c r="A116" s="0" t="s">
        <v>125</v>
      </c>
      <c r="B116" s="0" t="n">
        <v>41.75</v>
      </c>
      <c r="C116" s="0" t="n">
        <v>-123.5</v>
      </c>
      <c r="D116" s="5" t="n">
        <f aca="false">B116+0.25</f>
        <v>42</v>
      </c>
      <c r="E116" s="5" t="n">
        <f aca="false">C116-0.5</f>
        <v>-124</v>
      </c>
      <c r="F116" s="5" t="n">
        <f aca="false">C116+0.5</f>
        <v>-123</v>
      </c>
      <c r="G116" s="5" t="n">
        <f aca="false">B116-0.25</f>
        <v>41.5</v>
      </c>
      <c r="H116" s="6"/>
      <c r="I116" s="6"/>
      <c r="J116" s="0" t="str">
        <f aca="false">CONCATENATE("http://extract.cr.usgs.gov/Website/distreq/RequestSummary.jsp?AL=",D116,",",G116,",",F116,",",E116,"&amp;PL=ND301HZ,")</f>
        <v>http://extract.cr.usgs.gov/Website/distreq/RequestSummary.jsp?AL=42,41.5,-123,-124&amp;PL=ND301HZ,</v>
      </c>
      <c r="K116" s="0" t="str">
        <f aca="false">CONCATENATE("http://extract.cr.usgs.gov/Website/distreq/RequestSummary.jsp?AL=",D116,",",G116,",",F116,",",E116,"&amp;CS=250&amp;PR=0&amp;PL=ND302HZ,")</f>
        <v>http://extract.cr.usgs.gov/Website/distreq/RequestSummary.jsp?AL=42,41.5,-123,-124&amp;CS=250&amp;PR=0&amp;PL=ND302HZ,</v>
      </c>
    </row>
    <row r="117" customFormat="false" ht="12.75" hidden="false" customHeight="false" outlineLevel="0" collapsed="false">
      <c r="A117" s="0" t="s">
        <v>126</v>
      </c>
      <c r="B117" s="0" t="n">
        <v>41.75</v>
      </c>
      <c r="C117" s="0" t="n">
        <v>-122.5</v>
      </c>
      <c r="D117" s="5" t="n">
        <f aca="false">B117+0.25</f>
        <v>42</v>
      </c>
      <c r="E117" s="5" t="n">
        <f aca="false">C117-0.5</f>
        <v>-123</v>
      </c>
      <c r="F117" s="5" t="n">
        <f aca="false">C117+0.5</f>
        <v>-122</v>
      </c>
      <c r="G117" s="5" t="n">
        <f aca="false">B117-0.25</f>
        <v>41.5</v>
      </c>
      <c r="H117" s="6"/>
      <c r="I117" s="6"/>
      <c r="J117" s="0" t="str">
        <f aca="false">CONCATENATE("http://extract.cr.usgs.gov/Website/distreq/RequestSummary.jsp?AL=",D117,",",G117,",",F117,",",E117,"&amp;PL=ND301HZ,")</f>
        <v>http://extract.cr.usgs.gov/Website/distreq/RequestSummary.jsp?AL=42,41.5,-122,-123&amp;PL=ND301HZ,</v>
      </c>
      <c r="K117" s="0" t="str">
        <f aca="false">CONCATENATE("http://extract.cr.usgs.gov/Website/distreq/RequestSummary.jsp?AL=",D117,",",G117,",",F117,",",E117,"&amp;CS=250&amp;PR=0&amp;PL=ND302HZ,")</f>
        <v>http://extract.cr.usgs.gov/Website/distreq/RequestSummary.jsp?AL=42,41.5,-122,-123&amp;CS=250&amp;PR=0&amp;PL=ND302HZ,</v>
      </c>
    </row>
    <row r="118" customFormat="false" ht="12.75" hidden="false" customHeight="false" outlineLevel="0" collapsed="false">
      <c r="A118" s="0" t="s">
        <v>127</v>
      </c>
      <c r="B118" s="0" t="n">
        <v>41.75</v>
      </c>
      <c r="C118" s="0" t="n">
        <v>-121.5</v>
      </c>
      <c r="D118" s="5" t="n">
        <f aca="false">B118+0.25</f>
        <v>42</v>
      </c>
      <c r="E118" s="5" t="n">
        <f aca="false">C118-0.5</f>
        <v>-122</v>
      </c>
      <c r="F118" s="5" t="n">
        <f aca="false">C118+0.5</f>
        <v>-121</v>
      </c>
      <c r="G118" s="5" t="n">
        <f aca="false">B118-0.25</f>
        <v>41.5</v>
      </c>
      <c r="H118" s="6"/>
      <c r="I118" s="6"/>
      <c r="J118" s="0" t="str">
        <f aca="false">CONCATENATE("http://extract.cr.usgs.gov/Website/distreq/RequestSummary.jsp?AL=",D118,",",G118,",",F118,",",E118,"&amp;PL=ND301HZ,")</f>
        <v>http://extract.cr.usgs.gov/Website/distreq/RequestSummary.jsp?AL=42,41.5,-121,-122&amp;PL=ND301HZ,</v>
      </c>
      <c r="K118" s="0" t="str">
        <f aca="false">CONCATENATE("http://extract.cr.usgs.gov/Website/distreq/RequestSummary.jsp?AL=",D118,",",G118,",",F118,",",E118,"&amp;CS=250&amp;PR=0&amp;PL=ND302HZ,")</f>
        <v>http://extract.cr.usgs.gov/Website/distreq/RequestSummary.jsp?AL=42,41.5,-121,-122&amp;CS=250&amp;PR=0&amp;PL=ND302HZ,</v>
      </c>
    </row>
    <row r="119" customFormat="false" ht="12.75" hidden="false" customHeight="false" outlineLevel="0" collapsed="false">
      <c r="A119" s="0" t="s">
        <v>128</v>
      </c>
      <c r="B119" s="0" t="n">
        <v>41.75</v>
      </c>
      <c r="C119" s="0" t="n">
        <v>-120.5</v>
      </c>
      <c r="D119" s="5" t="n">
        <f aca="false">B119+0.25</f>
        <v>42</v>
      </c>
      <c r="E119" s="5" t="n">
        <f aca="false">C119-0.5</f>
        <v>-121</v>
      </c>
      <c r="F119" s="5" t="n">
        <f aca="false">C119+0.5</f>
        <v>-120</v>
      </c>
      <c r="G119" s="5" t="n">
        <f aca="false">B119-0.25</f>
        <v>41.5</v>
      </c>
      <c r="H119" s="6"/>
      <c r="I119" s="6"/>
      <c r="J119" s="0" t="str">
        <f aca="false">CONCATENATE("http://extract.cr.usgs.gov/Website/distreq/RequestSummary.jsp?AL=",D119,",",G119,",",F119,",",E119,"&amp;PL=ND301HZ,")</f>
        <v>http://extract.cr.usgs.gov/Website/distreq/RequestSummary.jsp?AL=42,41.5,-120,-121&amp;PL=ND301HZ,</v>
      </c>
      <c r="K119" s="0" t="str">
        <f aca="false">CONCATENATE("http://extract.cr.usgs.gov/Website/distreq/RequestSummary.jsp?AL=",D119,",",G119,",",F119,",",E119,"&amp;CS=250&amp;PR=0&amp;PL=ND302HZ,")</f>
        <v>http://extract.cr.usgs.gov/Website/distreq/RequestSummary.jsp?AL=42,41.5,-120,-121&amp;CS=250&amp;PR=0&amp;PL=ND302HZ,</v>
      </c>
    </row>
    <row r="120" customFormat="false" ht="12.75" hidden="false" customHeight="false" outlineLevel="0" collapsed="false">
      <c r="A120" s="0" t="s">
        <v>129</v>
      </c>
      <c r="B120" s="0" t="n">
        <v>41.75</v>
      </c>
      <c r="C120" s="0" t="n">
        <v>-119.5</v>
      </c>
      <c r="D120" s="5" t="n">
        <f aca="false">B120+0.25</f>
        <v>42</v>
      </c>
      <c r="E120" s="5" t="n">
        <f aca="false">C120-0.5</f>
        <v>-120</v>
      </c>
      <c r="F120" s="5" t="n">
        <f aca="false">C120+0.5</f>
        <v>-119</v>
      </c>
      <c r="G120" s="5" t="n">
        <f aca="false">B120-0.25</f>
        <v>41.5</v>
      </c>
      <c r="H120" s="6"/>
      <c r="I120" s="6"/>
      <c r="J120" s="0" t="str">
        <f aca="false">CONCATENATE("http://extract.cr.usgs.gov/Website/distreq/RequestSummary.jsp?AL=",D120,",",G120,",",F120,",",E120,"&amp;PL=ND301HZ,")</f>
        <v>http://extract.cr.usgs.gov/Website/distreq/RequestSummary.jsp?AL=42,41.5,-119,-120&amp;PL=ND301HZ,</v>
      </c>
      <c r="K120" s="0" t="str">
        <f aca="false">CONCATENATE("http://extract.cr.usgs.gov/Website/distreq/RequestSummary.jsp?AL=",D120,",",G120,",",F120,",",E120,"&amp;CS=250&amp;PR=0&amp;PL=ND302HZ,")</f>
        <v>http://extract.cr.usgs.gov/Website/distreq/RequestSummary.jsp?AL=42,41.5,-119,-120&amp;CS=250&amp;PR=0&amp;PL=ND302HZ,</v>
      </c>
    </row>
    <row r="121" customFormat="false" ht="12.75" hidden="false" customHeight="false" outlineLevel="0" collapsed="false">
      <c r="A121" s="0" t="s">
        <v>130</v>
      </c>
      <c r="B121" s="0" t="n">
        <v>42.25</v>
      </c>
      <c r="C121" s="0" t="n">
        <v>-123.5</v>
      </c>
      <c r="D121" s="5" t="n">
        <f aca="false">B121+0.25</f>
        <v>42.5</v>
      </c>
      <c r="E121" s="5" t="n">
        <f aca="false">C121-0.5</f>
        <v>-124</v>
      </c>
      <c r="F121" s="5" t="n">
        <f aca="false">C121+0.5</f>
        <v>-123</v>
      </c>
      <c r="G121" s="5" t="n">
        <f aca="false">B121-0.25</f>
        <v>42</v>
      </c>
      <c r="H121" s="6"/>
      <c r="I121" s="6"/>
      <c r="J121" s="0" t="str">
        <f aca="false">CONCATENATE("http://extract.cr.usgs.gov/Website/distreq/RequestSummary.jsp?AL=",D121,",",G121,",",F121,",",E121,"&amp;PL=ND301HZ,")</f>
        <v>http://extract.cr.usgs.gov/Website/distreq/RequestSummary.jsp?AL=42.5,42,-123,-124&amp;PL=ND301HZ,</v>
      </c>
      <c r="K121" s="0" t="str">
        <f aca="false">CONCATENATE("http://extract.cr.usgs.gov/Website/distreq/RequestSummary.jsp?AL=",D121,",",G121,",",F121,",",E121,"&amp;CS=250&amp;PR=0&amp;PL=ND302HZ,")</f>
        <v>http://extract.cr.usgs.gov/Website/distreq/RequestSummary.jsp?AL=42.5,42,-123,-124&amp;CS=250&amp;PR=0&amp;PL=ND302HZ,</v>
      </c>
    </row>
    <row r="122" customFormat="false" ht="12.75" hidden="false" customHeight="false" outlineLevel="0" collapsed="false">
      <c r="A122" s="0" t="s">
        <v>131</v>
      </c>
      <c r="B122" s="0" t="n">
        <v>42.25</v>
      </c>
      <c r="C122" s="0" t="n">
        <v>-122.5</v>
      </c>
      <c r="D122" s="5" t="n">
        <f aca="false">B122+0.25</f>
        <v>42.5</v>
      </c>
      <c r="E122" s="5" t="n">
        <f aca="false">C122-0.5</f>
        <v>-123</v>
      </c>
      <c r="F122" s="5" t="n">
        <f aca="false">C122+0.5</f>
        <v>-122</v>
      </c>
      <c r="G122" s="5" t="n">
        <f aca="false">B122-0.25</f>
        <v>42</v>
      </c>
      <c r="H122" s="6"/>
      <c r="I122" s="6"/>
      <c r="J122" s="0" t="str">
        <f aca="false">CONCATENATE("http://extract.cr.usgs.gov/Website/distreq/RequestSummary.jsp?AL=",D122,",",G122,",",F122,",",E122,"&amp;PL=ND301HZ,")</f>
        <v>http://extract.cr.usgs.gov/Website/distreq/RequestSummary.jsp?AL=42.5,42,-122,-123&amp;PL=ND301HZ,</v>
      </c>
      <c r="K122" s="0" t="str">
        <f aca="false">CONCATENATE("http://extract.cr.usgs.gov/Website/distreq/RequestSummary.jsp?AL=",D122,",",G122,",",F122,",",E122,"&amp;CS=250&amp;PR=0&amp;PL=ND302HZ,")</f>
        <v>http://extract.cr.usgs.gov/Website/distreq/RequestSummary.jsp?AL=42.5,42,-122,-123&amp;CS=250&amp;PR=0&amp;PL=ND302HZ,</v>
      </c>
    </row>
    <row r="123" customFormat="false" ht="12.75" hidden="false" customHeight="false" outlineLevel="0" collapsed="false">
      <c r="A123" s="0" t="s">
        <v>132</v>
      </c>
      <c r="B123" s="0" t="n">
        <v>42.25</v>
      </c>
      <c r="C123" s="0" t="n">
        <v>-121.5</v>
      </c>
      <c r="D123" s="5" t="n">
        <f aca="false">B123+0.25</f>
        <v>42.5</v>
      </c>
      <c r="E123" s="5" t="n">
        <f aca="false">C123-0.5</f>
        <v>-122</v>
      </c>
      <c r="F123" s="5" t="n">
        <f aca="false">C123+0.5</f>
        <v>-121</v>
      </c>
      <c r="G123" s="5" t="n">
        <f aca="false">B123-0.25</f>
        <v>42</v>
      </c>
      <c r="H123" s="6"/>
      <c r="I123" s="6"/>
      <c r="J123" s="0" t="str">
        <f aca="false">CONCATENATE("http://extract.cr.usgs.gov/Website/distreq/RequestSummary.jsp?AL=",D123,",",G123,",",F123,",",E123,"&amp;PL=ND301HZ,")</f>
        <v>http://extract.cr.usgs.gov/Website/distreq/RequestSummary.jsp?AL=42.5,42,-121,-122&amp;PL=ND301HZ,</v>
      </c>
      <c r="K123" s="0" t="str">
        <f aca="false">CONCATENATE("http://extract.cr.usgs.gov/Website/distreq/RequestSummary.jsp?AL=",D123,",",G123,",",F123,",",E123,"&amp;CS=250&amp;PR=0&amp;PL=ND302HZ,")</f>
        <v>http://extract.cr.usgs.gov/Website/distreq/RequestSummary.jsp?AL=42.5,42,-121,-122&amp;CS=250&amp;PR=0&amp;PL=ND302HZ,</v>
      </c>
    </row>
    <row r="125" customFormat="false" ht="12.75" hidden="false" customHeight="false" outlineLevel="0" collapsed="false">
      <c r="C125" s="0" t="s">
        <v>133</v>
      </c>
      <c r="D125" s="0" t="n">
        <f aca="false">MAX(D1:D123)</f>
        <v>42.5</v>
      </c>
      <c r="E125" s="0" t="n">
        <f aca="false">MIN(E1:E123)</f>
        <v>-125</v>
      </c>
      <c r="F125" s="0" t="n">
        <f aca="false">MAX(F1:F123)</f>
        <v>-114</v>
      </c>
      <c r="G125" s="0" t="n">
        <f aca="false">MIN(G1:G123)</f>
        <v>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2:54:59Z</dcterms:created>
  <dc:creator/>
  <dc:description/>
  <dc:language>en-US</dc:language>
  <cp:lastModifiedBy>User</cp:lastModifiedBy>
  <dcterms:modified xsi:type="dcterms:W3CDTF">2008-08-16T02:44:16Z</dcterms:modified>
  <cp:revision>0</cp:revision>
  <dc:subject/>
  <dc:title/>
</cp:coreProperties>
</file>